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png" ContentType="image/png"/>
  <Override PartName="/xl/media/image7.jpeg" ContentType="image/jpe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Main" sheetId="1" state="visible" r:id="rId2"/>
    <sheet name="AtmosData" sheetId="2" state="visible" r:id="rId3"/>
    <sheet name="ModelDragCurves" sheetId="3" state="visible" r:id="rId4"/>
    <sheet name="Reference" sheetId="4" state="visible" r:id="rId5"/>
    <sheet name="PerfChart" sheetId="5" state="visible" r:id="rId6"/>
    <sheet name="TestingMethodsAid" sheetId="6" state="visible" r:id="rId7"/>
  </sheets>
  <definedNames>
    <definedName function="false" hidden="false" name="density_ration_at_ALT2" vbProcedure="false">#REF!</definedName>
    <definedName function="false" hidden="false" name="flatplate" vbProcedure="false">Main!$C$47</definedName>
    <definedName function="false" hidden="false" name="hp_at_ALT2" vbProcedure="false">#REF!</definedName>
    <definedName function="false" hidden="false" name="hp_at_sea_level" vbProcedure="false">Main!$C$12</definedName>
    <definedName function="false" hidden="false" name="max_hp" vbProcedure="false">#REF!</definedName>
    <definedName function="false" hidden="false" name="max_MP" vbProcedure="false">#REF!</definedName>
    <definedName function="false" hidden="false" name="minDrag" vbProcedure="false">Main!$F$20</definedName>
    <definedName function="false" hidden="false" name="min_hp" vbProcedure="false">#REF!</definedName>
    <definedName function="false" hidden="false" name="min_MP" vbProcedure="false">#REF!</definedName>
    <definedName function="false" hidden="false" name="OAT" vbProcedure="false">Main!$P$4</definedName>
    <definedName function="false" hidden="false" name="PressAlt" vbProcedure="false">Main!$O$2:$P$2</definedName>
    <definedName function="false" hidden="false" name="Que" vbProcedure="false">Main!$C$45</definedName>
    <definedName function="false" hidden="false" name="rho" vbProcedure="false">Main!$C$42</definedName>
    <definedName function="false" hidden="false" name="rho2" vbProcedure="false">Main!$O$19</definedName>
    <definedName function="false" hidden="false" name="rpm" vbProcedure="false">#REF!</definedName>
    <definedName function="false" hidden="false" name="rpm_at_altitude" vbProcedure="false">#REF!</definedName>
    <definedName function="false" hidden="false" name="sea_level_data" vbProcedure="false">#REF!</definedName>
    <definedName function="false" hidden="false" name="span" vbProcedure="false">Main!$C$11</definedName>
    <definedName function="false" hidden="false" name="spaneff" vbProcedure="false">Main!$C$12</definedName>
    <definedName function="false" hidden="false" name="TableAltitude" vbProcedure="false">AtmosData!$C$4:$C$255</definedName>
    <definedName function="false" hidden="false" name="TableDensity" vbProcedure="false">AtmosData!$O$4:$O$255</definedName>
    <definedName function="false" hidden="false" name="TableDensityPct" vbProcedure="false">AtmosData!$E$4:$E$255</definedName>
    <definedName function="false" hidden="false" name="TableInches" vbProcedure="false">AtmosData!$I$4:$I$255</definedName>
    <definedName function="false" hidden="false" name="TableStandardDensity" vbProcedure="false">AtmosData!$A$2</definedName>
    <definedName function="false" hidden="false" name="TableTempC" vbProcedure="false">AtmosData!$D$4:$D$255</definedName>
    <definedName function="false" hidden="false" name="temp_actual" vbProcedure="false">#REF!</definedName>
    <definedName function="false" hidden="false" name="temp_unit" vbProcedure="false">#REF!</definedName>
    <definedName function="false" hidden="false" name="Tk" vbProcedure="false">Main!$R$3</definedName>
    <definedName function="false" hidden="false" name="Ts" vbProcedure="false">Main!$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1">
  <si>
    <t xml:space="preserve">The Triangle Tool  V 4.7 (revised June 19, 2016 to include CAFE Score)</t>
  </si>
  <si>
    <t xml:space="preserve">Note: make entries in Yellow cells only!</t>
  </si>
  <si>
    <t xml:space="preserve"> </t>
  </si>
  <si>
    <t xml:space="preserve">kts</t>
  </si>
  <si>
    <t xml:space="preserve">CAS</t>
  </si>
  <si>
    <t xml:space="preserve">TAS</t>
  </si>
  <si>
    <t xml:space="preserve">PressAltitude</t>
  </si>
  <si>
    <t xml:space="preserve">V min-pwr</t>
  </si>
  <si>
    <t xml:space="preserve">tk</t>
  </si>
  <si>
    <t xml:space="preserve">ts</t>
  </si>
  <si>
    <t xml:space="preserve">Use this workbook to work with aircraft performance numbers.</t>
  </si>
  <si>
    <t xml:space="preserve">mph</t>
  </si>
  <si>
    <t xml:space="preserve">Ambient MAP</t>
  </si>
  <si>
    <t xml:space="preserve">VLDmax</t>
  </si>
  <si>
    <t xml:space="preserve">Glide angle or ratio does not change with weight or altitude, speed does.</t>
  </si>
  <si>
    <t xml:space="preserve">OAT DegFaren.</t>
  </si>
  <si>
    <t xml:space="preserve">See instructions at bottom of this page.</t>
  </si>
  <si>
    <t xml:space="preserve">This uses MPH only.</t>
  </si>
  <si>
    <t xml:space="preserve">(Std. TempF)</t>
  </si>
  <si>
    <t xml:space="preserve">DensityAltitude</t>
  </si>
  <si>
    <t xml:space="preserve">Airplane:</t>
  </si>
  <si>
    <t xml:space="preserve">aircraft identity goes here</t>
  </si>
  <si>
    <t xml:space="preserve">Equivalent Ambient MAP</t>
  </si>
  <si>
    <t xml:space="preserve">----INPUTS ----</t>
  </si>
  <si>
    <t xml:space="preserve"> Important: There are many valid pairs of VLDMax1 and Glide Ratio but only one that results in your power or fuel flow (when all else equal). Span efficiency is a critical component, too but is calculated for you, results from VLD &amp; Glide Ratio. Monitor for reasonableness.</t>
  </si>
  <si>
    <t xml:space="preserve">Induced Drag Checker of VLDMax1</t>
  </si>
  <si>
    <t xml:space="preserve">Weights &amp; Correction of VLDmax</t>
  </si>
  <si>
    <t xml:space="preserve">WingSpan</t>
  </si>
  <si>
    <t xml:space="preserve">Weight1</t>
  </si>
  <si>
    <t xml:space="preserve">Est. Span Efficiency</t>
  </si>
  <si>
    <t xml:space="preserve">(from C48)</t>
  </si>
  <si>
    <t xml:space="preserve">Weight2</t>
  </si>
  <si>
    <r>
      <rPr>
        <b val="true"/>
        <sz val="10"/>
        <rFont val="Arial"/>
        <family val="2"/>
      </rPr>
      <t xml:space="preserve">InducedDragDiff</t>
    </r>
    <r>
      <rPr>
        <b val="true"/>
        <sz val="7"/>
        <rFont val="Arial"/>
        <family val="2"/>
      </rPr>
      <t xml:space="preserve"> </t>
    </r>
  </si>
  <si>
    <t xml:space="preserve">VLDMax1</t>
  </si>
  <si>
    <t xml:space="preserve">Key Point part 1</t>
  </si>
  <si>
    <t xml:space="preserve">FPE x SpanEff checker</t>
  </si>
  <si>
    <t xml:space="preserve">VLDMax2</t>
  </si>
  <si>
    <t xml:space="preserve">Wing Area</t>
  </si>
  <si>
    <t xml:space="preserve">Glide Ratio</t>
  </si>
  <si>
    <t xml:space="preserve">iterate here</t>
  </si>
  <si>
    <t xml:space="preserve">CoeffLift</t>
  </si>
  <si>
    <t xml:space="preserve">BASIC DATA</t>
  </si>
  <si>
    <t xml:space="preserve">Glide</t>
  </si>
  <si>
    <t xml:space="preserve">Best Glide</t>
  </si>
  <si>
    <t xml:space="preserve">Ground</t>
  </si>
  <si>
    <t xml:space="preserve">Sink</t>
  </si>
  <si>
    <t xml:space="preserve">MinDrag </t>
  </si>
  <si>
    <t xml:space="preserve">Span Efficiency Estimation</t>
  </si>
  <si>
    <t xml:space="preserve">Angle Deg's</t>
  </si>
  <si>
    <t xml:space="preserve">Airspeed(2)</t>
  </si>
  <si>
    <t xml:space="preserve">Speed</t>
  </si>
  <si>
    <t xml:space="preserve">Rate</t>
  </si>
  <si>
    <t xml:space="preserve">Pounds(2)</t>
  </si>
  <si>
    <t xml:space="preserve">THP</t>
  </si>
  <si>
    <t xml:space="preserve">C-152</t>
  </si>
  <si>
    <t xml:space="preserve">RV old wing</t>
  </si>
  <si>
    <t xml:space="preserve">Min. Sink Airspeed(2)</t>
  </si>
  <si>
    <t xml:space="preserve">Minimum Sink Rate</t>
  </si>
  <si>
    <t xml:space="preserve">Key Point part 2</t>
  </si>
  <si>
    <t xml:space="preserve">RV new wing</t>
  </si>
  <si>
    <t xml:space="preserve">    &gt;.851</t>
  </si>
  <si>
    <t xml:space="preserve">ALTITUDE, SPEED, POWER, FUELFLOW</t>
  </si>
  <si>
    <t xml:space="preserve">Wittman TW</t>
  </si>
  <si>
    <r>
      <rPr>
        <b val="true"/>
        <sz val="10"/>
        <rFont val="Arial"/>
        <family val="2"/>
      </rPr>
      <t xml:space="preserve">DensityAltitude</t>
    </r>
    <r>
      <rPr>
        <sz val="8"/>
        <rFont val="Arial"/>
        <family val="2"/>
      </rPr>
      <t xml:space="preserve"> </t>
    </r>
    <r>
      <rPr>
        <sz val="7"/>
        <rFont val="Arial"/>
        <family val="2"/>
      </rPr>
      <t xml:space="preserve">(25k max)</t>
    </r>
  </si>
  <si>
    <t xml:space="preserve">T-18</t>
  </si>
  <si>
    <t xml:space="preserve">VLDmaxGlide TAS at Alt</t>
  </si>
  <si>
    <t xml:space="preserve">Luscombe 8E</t>
  </si>
  <si>
    <t xml:space="preserve">~.74</t>
  </si>
  <si>
    <t xml:space="preserve">Target V TAS mph</t>
  </si>
  <si>
    <t xml:space="preserve">IAS=CAS=</t>
  </si>
  <si>
    <t xml:space="preserve">Half-drag CAS</t>
  </si>
  <si>
    <t xml:space="preserve">SFC Estimation (high CR is less)</t>
  </si>
  <si>
    <t xml:space="preserve">targetV:glideV ratio</t>
  </si>
  <si>
    <t xml:space="preserve">Best Power</t>
  </si>
  <si>
    <t xml:space="preserve">.48~.50</t>
  </si>
  <si>
    <t xml:space="preserve">targetV:glideV ratio^2</t>
  </si>
  <si>
    <t xml:space="preserve">Carb lean</t>
  </si>
  <si>
    <t xml:space="preserve">.44~.45</t>
  </si>
  <si>
    <t xml:space="preserve">parasite</t>
  </si>
  <si>
    <t xml:space="preserve">FI lean</t>
  </si>
  <si>
    <t xml:space="preserve">.40~.43</t>
  </si>
  <si>
    <t xml:space="preserve">induced</t>
  </si>
  <si>
    <t xml:space="preserve">See Reference tab</t>
  </si>
  <si>
    <t xml:space="preserve">Total Drag at targetV</t>
  </si>
  <si>
    <t xml:space="preserve">THP at targetV</t>
  </si>
  <si>
    <t xml:space="preserve">Estimated Propulsive %</t>
  </si>
  <si>
    <t xml:space="preserve">Estimate OR derived</t>
  </si>
  <si>
    <t xml:space="preserve">BHP</t>
  </si>
  <si>
    <t xml:space="preserve">Estimate SFC </t>
  </si>
  <si>
    <t xml:space="preserve">Use good estimate</t>
  </si>
  <si>
    <t xml:space="preserve">Fuel Flow-gph</t>
  </si>
  <si>
    <t xml:space="preserve">Must match reality</t>
  </si>
  <si>
    <t xml:space="preserve">mpg</t>
  </si>
  <si>
    <t xml:space="preserve">Gallons/100 miles</t>
  </si>
  <si>
    <t xml:space="preserve"> Extras &amp; Cross Checks</t>
  </si>
  <si>
    <r>
      <rPr>
        <sz val="10"/>
        <rFont val="Arial"/>
        <family val="2"/>
      </rPr>
      <t xml:space="preserve">Rho </t>
    </r>
    <r>
      <rPr>
        <b val="true"/>
        <sz val="11"/>
        <rFont val="Arial"/>
        <family val="2"/>
        <charset val="1"/>
      </rPr>
      <t xml:space="preserve">ρ</t>
    </r>
  </si>
  <si>
    <t xml:space="preserve">Vldmax</t>
  </si>
  <si>
    <t xml:space="preserve">TotalDragMin</t>
  </si>
  <si>
    <r>
      <rPr>
        <b val="true"/>
        <sz val="10"/>
        <rFont val="Arial"/>
        <family val="2"/>
      </rPr>
      <t xml:space="preserve">q VLD </t>
    </r>
    <r>
      <rPr>
        <sz val="10"/>
        <rFont val="Arial"/>
        <family val="2"/>
      </rPr>
      <t xml:space="preserve">= </t>
    </r>
  </si>
  <si>
    <t xml:space="preserve">Rated BHP</t>
  </si>
  <si>
    <t xml:space="preserve">q at TAS&amp;DenAlt</t>
  </si>
  <si>
    <t xml:space="preserve">% BHP</t>
  </si>
  <si>
    <t xml:space="preserve">Flat Plate Equiv=</t>
  </si>
  <si>
    <t xml:space="preserve">parasite only!</t>
  </si>
  <si>
    <t xml:space="preserve">InducedBase=</t>
  </si>
  <si>
    <t xml:space="preserve">Weight:</t>
  </si>
  <si>
    <t xml:space="preserve">Span:</t>
  </si>
  <si>
    <t xml:space="preserve">Span Efficiency:</t>
  </si>
  <si>
    <t xml:space="preserve">CoeffLift wt2, DenAlt, TAS</t>
  </si>
  <si>
    <t xml:space="preserve">Cabin Payload lbs</t>
  </si>
  <si>
    <t xml:space="preserve">CAFE SCORE</t>
  </si>
  <si>
    <t xml:space="preserve">``</t>
  </si>
  <si>
    <t xml:space="preserve">INSTRUCTIONS</t>
  </si>
  <si>
    <t xml:space="preserve">Make entries in yellow cells ONLY, please</t>
  </si>
  <si>
    <t xml:space="preserve">1. Predetermine Weight1(F11 ), Span(C11), VLDMax1 (F13) with methods described below</t>
  </si>
  <si>
    <t xml:space="preserve">2. For a known level flight condition such as WOT at 8000' DenAlt, note: TAS, accurate fuel flow and mixture setting</t>
  </si>
  <si>
    <t xml:space="preserve">3. Enter Weight1 in F11, VLDMax1 in F13,  Span in C11.</t>
  </si>
  <si>
    <t xml:space="preserve">4. Enter Density Altitude in C23 and “Target TAS “in C25.</t>
  </si>
  <si>
    <t xml:space="preserve">5. Enter best estimate for SFC in C35 based on mixture and other available data. See blue guide above, right.</t>
  </si>
  <si>
    <t xml:space="preserve">6. Enter beginning estimate for propulsive efficiency in C33. See blue guide above, right.</t>
  </si>
  <si>
    <t xml:space="preserve">7. Enter a beginning value for Glide Ratio in F15 and iterate until C36 is close to reality.</t>
  </si>
  <si>
    <t xml:space="preserve">8. Leaving Glide Ratio constant, enter same or changed Weight2 for other flight conditions.</t>
  </si>
  <si>
    <t xml:space="preserve">Note: Iteration  allowed in any yellow cell, watching other cells change but this sequence usually works best.</t>
  </si>
  <si>
    <t xml:space="preserve">How to find the speed forVLDMax1</t>
  </si>
  <si>
    <t xml:space="preserve">1. Best: use Garmin handheld GPS, fly perpendicular to mild wind, use low, partial power and test in 1 mph increments for best glide speed TAS. Convert to CAS.</t>
  </si>
  <si>
    <t xml:space="preserve">2. Close: fly level as slow as you can go without adding power, multiply that speed by 1.32 (May tend to read a little high, requires good IAS calibration). Hard to do well.</t>
  </si>
  <si>
    <t xml:space="preserve">3. Experimental: use zero thrust rpm and test in glide. Not proven yet. Separate spreadsheet in development now.</t>
  </si>
  <si>
    <t xml:space="preserve">4. Absolute best: build and deploy a Zero Thrust Device similar to that used by Jack Norris.</t>
  </si>
  <si>
    <t xml:space="preserve">NOTE: methods 3 &amp; 4 have big advantage of also finding minimum drag and glide ratio. </t>
  </si>
  <si>
    <t xml:space="preserve">Special thanks to John Roncz for his March, 1990 article in Sport Aviation for the formula in C14.</t>
  </si>
  <si>
    <t xml:space="preserve">This page supplies data to the lookup function for correcting TAS to CAS for Density Alt. Do not edit. </t>
  </si>
  <si>
    <t xml:space="preserve">pct density inverse</t>
  </si>
  <si>
    <t xml:space="preserve">Altitude ft</t>
  </si>
  <si>
    <t xml:space="preserve">Temp C</t>
  </si>
  <si>
    <t xml:space="preserve">Pct Density</t>
  </si>
  <si>
    <t xml:space="preserve">SqRt Pct Density</t>
  </si>
  <si>
    <t xml:space="preserve">CAS from TAS</t>
  </si>
  <si>
    <t xml:space="preserve">Pct Pressure</t>
  </si>
  <si>
    <t xml:space="preserve">equivalent pressure inches</t>
  </si>
  <si>
    <t xml:space="preserve">Pct Temp</t>
  </si>
  <si>
    <t xml:space="preserve">Temperature K</t>
  </si>
  <si>
    <t xml:space="preserve">Pressure Pascal</t>
  </si>
  <si>
    <t xml:space="preserve">Density kg.m3</t>
  </si>
  <si>
    <t xml:space="preserve">Speed of sound m/s</t>
  </si>
  <si>
    <t xml:space="preserve">5k</t>
  </si>
  <si>
    <t xml:space="preserve">E6b10k</t>
  </si>
  <si>
    <t xml:space="preserve">GO TO “MAIN” TAB TO BEGIN</t>
  </si>
  <si>
    <t xml:space="preserve">Please find on this page, reference information which supports the underlying math on the main page or is of general interest.</t>
  </si>
  <si>
    <t xml:space="preserve">This image is from an AirVenture presentation given by John Roncz</t>
  </si>
  <si>
    <t xml:space="preserve">The following extract is from an article in Sport Aviation by John Roncz</t>
  </si>
  <si>
    <t xml:space="preserve">In Sport Aviation (1990-03) title “Sizing your Wings”</t>
  </si>
  <si>
    <t xml:space="preserve">as of November, 2015 this page is in “beta”</t>
  </si>
  <si>
    <t xml:space="preserve">All entries are automatic; don't change anything.</t>
  </si>
  <si>
    <t xml:space="preserve">MinPwr</t>
  </si>
  <si>
    <t xml:space="preserve">Carson V,D</t>
  </si>
  <si>
    <t xml:space="preserve">rho=</t>
  </si>
  <si>
    <t xml:space="preserve">least drag</t>
  </si>
  <si>
    <t xml:space="preserve">vld2=</t>
  </si>
  <si>
    <t xml:space="preserve">MPH</t>
  </si>
  <si>
    <t xml:space="preserve">q</t>
  </si>
  <si>
    <t xml:space="preserve">Induced Drag</t>
  </si>
  <si>
    <t xml:space="preserve">Parasite Drag</t>
  </si>
  <si>
    <t xml:space="preserve">Total Drag</t>
  </si>
  <si>
    <t xml:space="preserve">Carson</t>
  </si>
  <si>
    <t xml:space="preserve">MinPower</t>
  </si>
  <si>
    <t xml:space="preserve">Speed, Drag, Power and SinkRate for Three Key Points on the Drag Polar</t>
  </si>
  <si>
    <t xml:space="preserve">Use only yellow cells for input</t>
  </si>
  <si>
    <t xml:space="preserve">Sample values from CAFE test of RV6A</t>
  </si>
  <si>
    <t xml:space="preserve">pounds</t>
  </si>
  <si>
    <t xml:space="preserve">Speed Point</t>
  </si>
  <si>
    <t xml:space="preserve">Speed CAS mph</t>
  </si>
  <si>
    <t xml:space="preserve">Drag P</t>
  </si>
  <si>
    <t xml:space="preserve">Drag I</t>
  </si>
  <si>
    <t xml:space="preserve">Drag Total</t>
  </si>
  <si>
    <t xml:space="preserve">Power THP</t>
  </si>
  <si>
    <t xml:space="preserve">SinkRate fpm</t>
  </si>
  <si>
    <t xml:space="preserve">L/D</t>
  </si>
  <si>
    <t xml:space="preserve">Sink, min.</t>
  </si>
  <si>
    <t xml:space="preserve">L/D max</t>
  </si>
  <si>
    <t xml:space="preserve">Sink min vs Sink L/D max</t>
  </si>
  <si>
    <t xml:space="preserve">THP at Sink min vs THP at L/D max</t>
  </si>
</sst>
</file>

<file path=xl/styles.xml><?xml version="1.0" encoding="utf-8"?>
<styleSheet xmlns="http://schemas.openxmlformats.org/spreadsheetml/2006/main">
  <numFmts count="15">
    <numFmt numFmtId="164" formatCode="General"/>
    <numFmt numFmtId="165" formatCode="0.000"/>
    <numFmt numFmtId="166" formatCode="#,##0"/>
    <numFmt numFmtId="167" formatCode="0.00"/>
    <numFmt numFmtId="168" formatCode="General"/>
    <numFmt numFmtId="169" formatCode="0.0000"/>
    <numFmt numFmtId="170" formatCode="0.0"/>
    <numFmt numFmtId="171" formatCode="0.00000"/>
    <numFmt numFmtId="172" formatCode="0.000000000"/>
    <numFmt numFmtId="173" formatCode="0.000000"/>
    <numFmt numFmtId="174" formatCode="0.00%"/>
    <numFmt numFmtId="175" formatCode="0.00000000"/>
    <numFmt numFmtId="176" formatCode="#,##0.0"/>
    <numFmt numFmtId="177" formatCode="#,##0.0000"/>
    <numFmt numFmtId="178" formatCode="#,##0.000000"/>
  </numFmts>
  <fonts count="49">
    <font>
      <sz val="10"/>
      <name val="Arial"/>
      <family val="2"/>
    </font>
    <font>
      <sz val="10"/>
      <name val="Arial"/>
      <family val="0"/>
    </font>
    <font>
      <sz val="10"/>
      <name val="Arial"/>
      <family val="0"/>
    </font>
    <font>
      <sz val="10"/>
      <name val="Arial"/>
      <family val="0"/>
    </font>
    <font>
      <sz val="10"/>
      <color rgb="FFFF0000"/>
      <name val="Arial"/>
      <family val="2"/>
    </font>
    <font>
      <b val="true"/>
      <sz val="10"/>
      <name val="Arial Black"/>
      <family val="2"/>
      <charset val="1"/>
    </font>
    <font>
      <b val="true"/>
      <u val="single"/>
      <sz val="15"/>
      <name val="Arial"/>
      <family val="2"/>
    </font>
    <font>
      <b val="true"/>
      <i val="true"/>
      <u val="single"/>
      <sz val="12"/>
      <name val="Arial"/>
      <family val="2"/>
    </font>
    <font>
      <b val="true"/>
      <i val="true"/>
      <sz val="10.5"/>
      <name val="Arial"/>
      <family val="2"/>
    </font>
    <font>
      <b val="true"/>
      <i val="true"/>
      <u val="single"/>
      <sz val="10.5"/>
      <name val="Arial"/>
      <family val="2"/>
    </font>
    <font>
      <sz val="10"/>
      <color rgb="FF000000"/>
      <name val="Arial"/>
      <family val="2"/>
    </font>
    <font>
      <b val="true"/>
      <i val="true"/>
      <sz val="10.5"/>
      <color rgb="FF0000FF"/>
      <name val="Arial"/>
      <family val="2"/>
    </font>
    <font>
      <b val="true"/>
      <i val="true"/>
      <sz val="12"/>
      <name val="Arial"/>
      <family val="2"/>
    </font>
    <font>
      <sz val="10"/>
      <color rgb="FF999999"/>
      <name val="Arial"/>
      <family val="2"/>
    </font>
    <font>
      <b val="true"/>
      <u val="single"/>
      <sz val="12"/>
      <name val="Arial"/>
      <family val="2"/>
    </font>
    <font>
      <b val="true"/>
      <i val="true"/>
      <sz val="10.5"/>
      <name val="Arial"/>
      <family val="2"/>
      <charset val="1"/>
    </font>
    <font>
      <b val="true"/>
      <u val="single"/>
      <sz val="12"/>
      <color rgb="FF2300DC"/>
      <name val="Arial"/>
      <family val="2"/>
    </font>
    <font>
      <b val="true"/>
      <u val="single"/>
      <sz val="10"/>
      <name val="Arial"/>
      <family val="2"/>
    </font>
    <font>
      <b val="true"/>
      <sz val="10"/>
      <name val="Arial"/>
      <family val="2"/>
    </font>
    <font>
      <i val="true"/>
      <sz val="8"/>
      <name val="Arial"/>
      <family val="2"/>
    </font>
    <font>
      <b val="true"/>
      <sz val="7"/>
      <name val="Arial"/>
      <family val="2"/>
    </font>
    <font>
      <b val="true"/>
      <i val="true"/>
      <sz val="8"/>
      <name val="Arial"/>
      <family val="2"/>
    </font>
    <font>
      <sz val="8"/>
      <name val="Arial"/>
      <family val="2"/>
    </font>
    <font>
      <sz val="7"/>
      <name val="Arial"/>
      <family val="2"/>
    </font>
    <font>
      <sz val="11"/>
      <name val="Arial"/>
      <family val="2"/>
    </font>
    <font>
      <b val="true"/>
      <i val="true"/>
      <sz val="7"/>
      <name val="Arial"/>
      <family val="2"/>
    </font>
    <font>
      <b val="true"/>
      <i val="true"/>
      <u val="single"/>
      <sz val="10"/>
      <name val="Arial"/>
      <family val="2"/>
    </font>
    <font>
      <b val="true"/>
      <sz val="11"/>
      <name val="Arial"/>
      <family val="2"/>
      <charset val="1"/>
    </font>
    <font>
      <b val="true"/>
      <i val="true"/>
      <sz val="10"/>
      <name val="Arial"/>
      <family val="2"/>
    </font>
    <font>
      <b val="true"/>
      <sz val="12"/>
      <name val="Arial"/>
      <family val="2"/>
    </font>
    <font>
      <i val="true"/>
      <sz val="10"/>
      <name val="Arial"/>
      <family val="2"/>
    </font>
    <font>
      <b val="true"/>
      <i val="true"/>
      <sz val="11"/>
      <name val="Arial"/>
      <family val="2"/>
    </font>
    <font>
      <sz val="12"/>
      <name val="Arial"/>
      <family val="2"/>
    </font>
    <font>
      <shadow val="true"/>
      <sz val="12"/>
      <name val="Arial Black"/>
      <family val="2"/>
      <charset val="1"/>
    </font>
    <font>
      <shadow val="true"/>
      <sz val="12"/>
      <name val="Arial"/>
      <family val="2"/>
      <charset val="1"/>
    </font>
    <font>
      <b val="true"/>
      <sz val="14"/>
      <name val="Trebuchet MS"/>
      <family val="2"/>
      <charset val="1"/>
    </font>
    <font>
      <sz val="13"/>
      <name val="Arial"/>
      <family val="2"/>
    </font>
    <font>
      <sz val="11"/>
      <name val="Arial"/>
      <family val="2"/>
      <charset val="1"/>
    </font>
    <font>
      <sz val="12"/>
      <name val="Times New Roman"/>
      <family val="1"/>
    </font>
    <font>
      <sz val="10.5"/>
      <name val="Trebuchet MS"/>
      <family val="2"/>
      <charset val="1"/>
    </font>
    <font>
      <b val="true"/>
      <u val="single"/>
      <sz val="10.5"/>
      <name val="Trebuchet MS"/>
      <family val="2"/>
      <charset val="1"/>
    </font>
    <font>
      <sz val="7"/>
      <name val="Arial;Helvetica;sans-serif"/>
      <family val="2"/>
      <charset val="1"/>
    </font>
    <font>
      <sz val="10"/>
      <color rgb="FF000080"/>
      <name val="Arial"/>
      <family val="2"/>
    </font>
    <font>
      <b val="true"/>
      <u val="single"/>
      <sz val="14"/>
      <name val="Arial"/>
      <family val="2"/>
    </font>
    <font>
      <b val="true"/>
      <sz val="14"/>
      <name val="Arial"/>
      <family val="2"/>
    </font>
    <font>
      <sz val="12"/>
      <name val="Arial"/>
      <family val="2"/>
      <charset val="1"/>
    </font>
    <font>
      <sz val="10"/>
      <color rgb="FF800000"/>
      <name val="Arial"/>
      <family val="2"/>
    </font>
    <font>
      <sz val="13"/>
      <color rgb="FF000000"/>
      <name val="Arial"/>
      <family val="2"/>
    </font>
    <font>
      <sz val="9"/>
      <color rgb="FF000000"/>
      <name val="Arial"/>
      <family val="2"/>
    </font>
  </fonts>
  <fills count="20">
    <fill>
      <patternFill patternType="none"/>
    </fill>
    <fill>
      <patternFill patternType="gray125"/>
    </fill>
    <fill>
      <patternFill patternType="solid">
        <fgColor rgb="FF23FF23"/>
        <bgColor rgb="FF00CC00"/>
      </patternFill>
    </fill>
    <fill>
      <patternFill patternType="solid">
        <fgColor rgb="FFFF0000"/>
        <bgColor rgb="FFFF3333"/>
      </patternFill>
    </fill>
    <fill>
      <patternFill patternType="solid">
        <fgColor rgb="FF666666"/>
        <bgColor rgb="FF808080"/>
      </patternFill>
    </fill>
    <fill>
      <patternFill patternType="solid">
        <fgColor rgb="FFFFFF00"/>
        <bgColor rgb="FFFFFF00"/>
      </patternFill>
    </fill>
    <fill>
      <patternFill patternType="solid">
        <fgColor rgb="FFB3B300"/>
        <bgColor rgb="FF99CC00"/>
      </patternFill>
    </fill>
    <fill>
      <patternFill patternType="solid">
        <fgColor rgb="FFCCFFFF"/>
        <bgColor rgb="FFCFE7F5"/>
      </patternFill>
    </fill>
    <fill>
      <patternFill patternType="solid">
        <fgColor rgb="FFFFCC99"/>
        <bgColor rgb="FFDDDDDD"/>
      </patternFill>
    </fill>
    <fill>
      <patternFill patternType="solid">
        <fgColor rgb="FFEEEEEE"/>
        <bgColor rgb="FFFFFFFF"/>
      </patternFill>
    </fill>
    <fill>
      <patternFill patternType="solid">
        <fgColor rgb="FF999999"/>
        <bgColor rgb="FF808080"/>
      </patternFill>
    </fill>
    <fill>
      <patternFill patternType="solid">
        <fgColor rgb="FFBCBABA"/>
        <bgColor rgb="FFC0C0C0"/>
      </patternFill>
    </fill>
    <fill>
      <patternFill patternType="solid">
        <fgColor rgb="FFCCCCFF"/>
        <bgColor rgb="FFDDDDDD"/>
      </patternFill>
    </fill>
    <fill>
      <patternFill patternType="solid">
        <fgColor rgb="FFCFE7F5"/>
        <bgColor rgb="FFDDDDDD"/>
      </patternFill>
    </fill>
    <fill>
      <patternFill patternType="solid">
        <fgColor rgb="FFFFFFFF"/>
        <bgColor rgb="FFEEEEEE"/>
      </patternFill>
    </fill>
    <fill>
      <patternFill patternType="solid">
        <fgColor rgb="FFC0C0C0"/>
        <bgColor rgb="FFBCBABA"/>
      </patternFill>
    </fill>
    <fill>
      <patternFill patternType="solid">
        <fgColor rgb="FF99CC00"/>
        <bgColor rgb="FFB3B300"/>
      </patternFill>
    </fill>
    <fill>
      <patternFill patternType="solid">
        <fgColor rgb="FFFF8080"/>
        <bgColor rgb="FFFF6600"/>
      </patternFill>
    </fill>
    <fill>
      <patternFill patternType="solid">
        <fgColor rgb="FFDDDDDD"/>
        <bgColor rgb="FFCFE7F5"/>
      </patternFill>
    </fill>
    <fill>
      <patternFill patternType="solid">
        <fgColor rgb="FF00CC00"/>
        <bgColor rgb="FF23FF23"/>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double">
        <color rgb="FFFF3333"/>
      </left>
      <right style="double">
        <color rgb="FFFF3333"/>
      </right>
      <top style="double">
        <color rgb="FFFF3333"/>
      </top>
      <bottom style="double">
        <color rgb="FFFF3333"/>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medium"/>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6" borderId="1" xfId="0" applyFont="true" applyBorder="true" applyAlignment="true" applyProtection="false">
      <alignment horizontal="right"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67" fontId="0" fillId="8" borderId="5"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8" fontId="10" fillId="4" borderId="7" xfId="0" applyFont="true" applyBorder="true" applyAlignment="false" applyProtection="false">
      <alignment horizontal="general" vertical="bottom" textRotation="0" wrapText="false" indent="0" shrinkToFit="false"/>
      <protection locked="true" hidden="false"/>
    </xf>
    <xf numFmtId="168" fontId="0" fillId="8" borderId="8"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0" fillId="8"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6" fontId="0" fillId="8" borderId="5" xfId="0" applyFont="false" applyBorder="true" applyAlignment="false" applyProtection="false">
      <alignment horizontal="general" vertical="bottom" textRotation="0" wrapText="false" indent="0" shrinkToFit="false"/>
      <protection locked="true" hidden="false"/>
    </xf>
    <xf numFmtId="164" fontId="13" fillId="9" borderId="5"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9" fontId="0" fillId="8" borderId="8"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7" borderId="1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6" borderId="13" xfId="0" applyFont="true" applyBorder="true" applyAlignment="false" applyProtection="false">
      <alignment horizontal="general" vertical="bottom" textRotation="0" wrapText="false" indent="0" shrinkToFit="false"/>
      <protection locked="true" hidden="false"/>
    </xf>
    <xf numFmtId="170" fontId="0" fillId="5" borderId="13" xfId="0" applyFont="fals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8" fontId="13" fillId="10" borderId="0" xfId="0" applyFont="true" applyBorder="false" applyAlignment="false" applyProtection="false">
      <alignment horizontal="general" vertical="bottom" textRotation="0" wrapText="false" indent="0" shrinkToFit="false"/>
      <protection locked="true" hidden="false"/>
    </xf>
    <xf numFmtId="164" fontId="18" fillId="6" borderId="13" xfId="0" applyFont="true" applyBorder="true" applyAlignment="true" applyProtection="false">
      <alignment horizontal="general" vertical="bottom" textRotation="0" wrapText="true" indent="0" shrinkToFit="false"/>
      <protection locked="true" hidden="false"/>
    </xf>
    <xf numFmtId="171" fontId="10" fillId="11" borderId="13"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8" fillId="5" borderId="13" xfId="0" applyFont="true" applyBorder="true" applyAlignment="false" applyProtection="false">
      <alignment horizontal="general" vertical="bottom" textRotation="0" wrapText="false" indent="0" shrinkToFit="false"/>
      <protection locked="true" hidden="false"/>
    </xf>
    <xf numFmtId="164" fontId="21" fillId="12" borderId="1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8" borderId="13" xfId="0" applyFont="true" applyBorder="true" applyAlignment="false" applyProtection="false">
      <alignment horizontal="general" vertical="bottom" textRotation="0" wrapText="false" indent="0" shrinkToFit="false"/>
      <protection locked="true" hidden="false"/>
    </xf>
    <xf numFmtId="164" fontId="18" fillId="5" borderId="13" xfId="0" applyFont="true" applyBorder="true" applyAlignment="false" applyProtection="false">
      <alignment horizontal="general" vertical="bottom" textRotation="0" wrapText="false" indent="0" shrinkToFit="false"/>
      <protection locked="true" hidden="false"/>
    </xf>
    <xf numFmtId="165" fontId="18" fillId="5"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8"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8" fillId="6" borderId="16"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6" borderId="17"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8" borderId="13" xfId="0" applyFont="false" applyBorder="true" applyAlignment="false" applyProtection="false">
      <alignment horizontal="general" vertical="bottom" textRotation="0" wrapText="false" indent="0" shrinkToFit="false"/>
      <protection locked="true" hidden="false"/>
    </xf>
    <xf numFmtId="168" fontId="0" fillId="8" borderId="13" xfId="0" applyFont="false" applyBorder="true" applyAlignment="false" applyProtection="false">
      <alignment horizontal="general" vertical="bottom" textRotation="0" wrapText="false" indent="0" shrinkToFit="false"/>
      <protection locked="true" hidden="false"/>
    </xf>
    <xf numFmtId="164" fontId="18" fillId="6" borderId="17" xfId="0" applyFont="true" applyBorder="true" applyAlignment="true" applyProtection="false">
      <alignment horizontal="general" vertical="bottom" textRotation="0" wrapText="true" indent="0" shrinkToFit="false"/>
      <protection locked="true" hidden="false"/>
    </xf>
    <xf numFmtId="164" fontId="18" fillId="6" borderId="16" xfId="0" applyFont="true" applyBorder="true" applyAlignment="true" applyProtection="false">
      <alignment horizontal="general" vertical="bottom" textRotation="0" wrapText="true" indent="0" shrinkToFit="false"/>
      <protection locked="true" hidden="false"/>
    </xf>
    <xf numFmtId="164" fontId="21" fillId="12" borderId="18" xfId="0" applyFont="true" applyBorder="true" applyAlignment="false" applyProtection="false">
      <alignment horizontal="general" vertical="bottom" textRotation="0" wrapText="false" indent="0" shrinkToFit="false"/>
      <protection locked="true" hidden="false"/>
    </xf>
    <xf numFmtId="169" fontId="0" fillId="8" borderId="1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0" fillId="5" borderId="18"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13" borderId="5" xfId="0" applyFont="tru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8" xfId="0" applyFont="true" applyBorder="true" applyAlignment="true" applyProtection="false">
      <alignment horizontal="right"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right" vertical="bottom" textRotation="0" wrapText="true" indent="0" shrinkToFit="false"/>
      <protection locked="true" hidden="false"/>
    </xf>
    <xf numFmtId="164" fontId="0" fillId="13" borderId="20" xfId="0" applyFont="true" applyBorder="true" applyAlignment="true" applyProtection="false">
      <alignment horizontal="center" vertical="bottom" textRotation="0" wrapText="true" indent="0" shrinkToFit="false"/>
      <protection locked="true" hidden="false"/>
    </xf>
    <xf numFmtId="164" fontId="24" fillId="13" borderId="4"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0" fillId="8" borderId="13"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5" borderId="13" xfId="0" applyFont="fals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true" applyProtection="false">
      <alignment horizontal="right" vertical="bottom" textRotation="0" wrapText="true" indent="0" shrinkToFit="false"/>
      <protection locked="true" hidden="false"/>
    </xf>
    <xf numFmtId="169" fontId="18" fillId="8" borderId="21"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72" fontId="0" fillId="8" borderId="2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8" fontId="0" fillId="8" borderId="1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0" fillId="8" borderId="12" xfId="0" applyFont="true" applyBorder="true" applyAlignment="false" applyProtection="false">
      <alignment horizontal="general" vertical="bottom" textRotation="0" wrapText="false" indent="0" shrinkToFit="false"/>
      <protection locked="true" hidden="false"/>
    </xf>
    <xf numFmtId="164" fontId="18" fillId="6" borderId="24" xfId="0" applyFont="true" applyBorder="true" applyAlignment="false" applyProtection="false">
      <alignment horizontal="general" vertical="bottom" textRotation="0" wrapText="false" indent="0" shrinkToFit="false"/>
      <protection locked="true" hidden="false"/>
    </xf>
    <xf numFmtId="173" fontId="0" fillId="8" borderId="12" xfId="0" applyFont="fals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8" borderId="13" xfId="0" applyFont="false" applyBorder="true" applyAlignment="true" applyProtection="true">
      <alignment horizontal="right" vertical="bottom" textRotation="0" wrapText="false" indent="0" shrinkToFit="false"/>
      <protection locked="true" hidden="false"/>
    </xf>
    <xf numFmtId="175" fontId="0" fillId="8" borderId="12" xfId="0" applyFont="false" applyBorder="true" applyAlignment="false" applyProtection="false">
      <alignment horizontal="general" vertical="bottom" textRotation="0" wrapText="false" indent="0" shrinkToFit="false"/>
      <protection locked="true" hidden="false"/>
    </xf>
    <xf numFmtId="171" fontId="0" fillId="8" borderId="12" xfId="0" applyFont="false" applyBorder="true" applyAlignment="false" applyProtection="false">
      <alignment horizontal="general" vertical="bottom" textRotation="0" wrapText="false" indent="0" shrinkToFit="false"/>
      <protection locked="true" hidden="false"/>
    </xf>
    <xf numFmtId="168" fontId="0" fillId="8" borderId="12" xfId="0" applyFont="false" applyBorder="true" applyAlignment="false" applyProtection="false">
      <alignment horizontal="general" vertical="bottom" textRotation="0" wrapText="false" indent="0" shrinkToFit="false"/>
      <protection locked="true" hidden="false"/>
    </xf>
    <xf numFmtId="170" fontId="0" fillId="8" borderId="12" xfId="0" applyFont="false" applyBorder="true" applyAlignment="false" applyProtection="false">
      <alignment horizontal="general"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73" fontId="0" fillId="8" borderId="2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0" fillId="8" borderId="12" xfId="0" applyFont="false" applyBorder="true" applyAlignment="false" applyProtection="false">
      <alignment horizontal="general" vertical="bottom" textRotation="0" wrapText="false" indent="0" shrinkToFit="false"/>
      <protection locked="true" hidden="false"/>
    </xf>
    <xf numFmtId="164" fontId="29" fillId="14" borderId="28" xfId="0" applyFont="true" applyBorder="true" applyAlignment="false" applyProtection="false">
      <alignment horizontal="general" vertical="bottom" textRotation="0" wrapText="false" indent="0" shrinkToFit="false"/>
      <protection locked="true" hidden="false"/>
    </xf>
    <xf numFmtId="164" fontId="0" fillId="14" borderId="29" xfId="0" applyFont="false" applyBorder="true" applyAlignment="false" applyProtection="false">
      <alignment horizontal="general" vertical="bottom" textRotation="0" wrapText="false" indent="0" shrinkToFit="false"/>
      <protection locked="true" hidden="false"/>
    </xf>
    <xf numFmtId="164" fontId="28" fillId="14" borderId="29" xfId="0" applyFont="true" applyBorder="true" applyAlignment="false" applyProtection="false">
      <alignment horizontal="general" vertical="bottom" textRotation="0" wrapText="false" indent="0" shrinkToFit="false"/>
      <protection locked="true" hidden="false"/>
    </xf>
    <xf numFmtId="164" fontId="28" fillId="14" borderId="30" xfId="0" applyFont="true" applyBorder="true" applyAlignment="false" applyProtection="false">
      <alignment horizontal="general" vertical="bottom" textRotation="0" wrapText="false" indent="0" shrinkToFit="false"/>
      <protection locked="true" hidden="false"/>
    </xf>
    <xf numFmtId="164" fontId="30" fillId="14" borderId="28" xfId="0" applyFont="true" applyBorder="true" applyAlignment="false" applyProtection="false">
      <alignment horizontal="general" vertical="bottom" textRotation="0" wrapText="false" indent="0" shrinkToFit="false"/>
      <protection locked="true" hidden="false"/>
    </xf>
    <xf numFmtId="164" fontId="31" fillId="14" borderId="28" xfId="0" applyFont="true" applyBorder="true" applyAlignment="false" applyProtection="false">
      <alignment horizontal="general" vertical="bottom" textRotation="0" wrapText="false" indent="0" shrinkToFit="false"/>
      <protection locked="true" hidden="false"/>
    </xf>
    <xf numFmtId="164" fontId="31" fillId="14" borderId="29" xfId="0" applyFont="true" applyBorder="true" applyAlignment="false" applyProtection="false">
      <alignment horizontal="general" vertical="bottom" textRotation="0" wrapText="false" indent="0" shrinkToFit="false"/>
      <protection locked="true" hidden="false"/>
    </xf>
    <xf numFmtId="164" fontId="31" fillId="14" borderId="3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0" fillId="16"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1" fontId="0" fillId="16"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5" borderId="0" xfId="0" applyFont="true" applyBorder="false" applyAlignment="true" applyProtection="false">
      <alignment horizontal="general" vertical="bottom" textRotation="0" wrapText="tru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1" fontId="2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bottom" textRotation="0" wrapText="tru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right" vertical="bottom" textRotation="0" wrapText="false" indent="0" shrinkToFit="false"/>
      <protection locked="true" hidden="false"/>
    </xf>
    <xf numFmtId="168" fontId="46" fillId="0" borderId="31" xfId="0" applyFont="true" applyBorder="true" applyAlignment="false" applyProtection="false">
      <alignment horizontal="general" vertical="bottom" textRotation="0" wrapText="false" indent="0" shrinkToFit="false"/>
      <protection locked="true" hidden="false"/>
    </xf>
    <xf numFmtId="168" fontId="0" fillId="18" borderId="0" xfId="0" applyFont="true" applyBorder="false" applyAlignment="false" applyProtection="false">
      <alignment horizontal="general" vertical="bottom" textRotation="0" wrapText="false" indent="0" shrinkToFit="false"/>
      <protection locked="true" hidden="false"/>
    </xf>
    <xf numFmtId="167" fontId="0" fillId="9" borderId="0" xfId="0" applyFont="true" applyBorder="false" applyAlignment="true" applyProtection="false">
      <alignment horizontal="center" vertical="bottom" textRotation="0" wrapText="false" indent="0" shrinkToFit="false"/>
      <protection locked="true" hidden="false"/>
    </xf>
    <xf numFmtId="167" fontId="0" fillId="9"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18" borderId="0" xfId="0" applyFont="true" applyBorder="false" applyAlignment="true" applyProtection="false">
      <alignment horizontal="center" vertical="bottom" textRotation="0" wrapText="tru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5" borderId="19" xfId="0" applyFont="false" applyBorder="true" applyAlignment="false" applyProtection="false">
      <alignment horizontal="general" vertical="bottom" textRotation="0" wrapText="false" indent="0" shrinkToFit="false"/>
      <protection locked="true" hidden="false"/>
    </xf>
    <xf numFmtId="165" fontId="0" fillId="5"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19" borderId="0" xfId="0" applyFont="false" applyBorder="true" applyAlignment="false" applyProtection="false">
      <alignment horizontal="general" vertical="bottom" textRotation="0" wrapText="false" indent="0" shrinkToFit="false"/>
      <protection locked="true" hidden="false"/>
    </xf>
    <xf numFmtId="164" fontId="0" fillId="9" borderId="22" xfId="0" applyFont="true" applyBorder="true" applyAlignment="true" applyProtection="false">
      <alignment horizontal="right" vertical="bottom" textRotation="0" wrapText="false" indent="0" shrinkToFit="false"/>
      <protection locked="true" hidden="false"/>
    </xf>
    <xf numFmtId="168" fontId="0" fillId="9" borderId="23" xfId="0" applyFont="false" applyBorder="true" applyAlignment="false" applyProtection="false">
      <alignment horizontal="general" vertical="bottom" textRotation="0" wrapText="false" indent="0" shrinkToFit="false"/>
      <protection locked="true" hidden="false"/>
    </xf>
    <xf numFmtId="164" fontId="0" fillId="9" borderId="26" xfId="0" applyFont="true" applyBorder="true" applyAlignment="true" applyProtection="false">
      <alignment horizontal="right" vertical="bottom" textRotation="0" wrapText="false" indent="0" shrinkToFit="false"/>
      <protection locked="true" hidden="false"/>
    </xf>
    <xf numFmtId="168" fontId="0" fillId="9" borderId="2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linkRed" xfId="20"/>
    <cellStyle name="GreenFill" xfId="21"/>
    <cellStyle name="RedFill" xfId="22"/>
  </cellStyles>
  <colors>
    <indexedColors>
      <rgbColor rgb="FF000000"/>
      <rgbColor rgb="FFFFFFFF"/>
      <rgbColor rgb="FFFF0000"/>
      <rgbColor rgb="FF23FF23"/>
      <rgbColor rgb="FF0000FF"/>
      <rgbColor rgb="FFFFFF00"/>
      <rgbColor rgb="FFFF00FF"/>
      <rgbColor rgb="FF00FFFF"/>
      <rgbColor rgb="FF800000"/>
      <rgbColor rgb="FF00CC00"/>
      <rgbColor rgb="FF000080"/>
      <rgbColor rgb="FF808000"/>
      <rgbColor rgb="FF800080"/>
      <rgbColor rgb="FF008080"/>
      <rgbColor rgb="FFC0C0C0"/>
      <rgbColor rgb="FF808080"/>
      <rgbColor rgb="FF9999FF"/>
      <rgbColor rgb="FFFF3333"/>
      <rgbColor rgb="FFEEEEEE"/>
      <rgbColor rgb="FFCCFFFF"/>
      <rgbColor rgb="FF660066"/>
      <rgbColor rgb="FFFF8080"/>
      <rgbColor rgb="FF0066CC"/>
      <rgbColor rgb="FFCCCCFF"/>
      <rgbColor rgb="FF000080"/>
      <rgbColor rgb="FFFF00FF"/>
      <rgbColor rgb="FFFFFF00"/>
      <rgbColor rgb="FF00FFFF"/>
      <rgbColor rgb="FF800080"/>
      <rgbColor rgb="FF7E0021"/>
      <rgbColor rgb="FF008080"/>
      <rgbColor rgb="FF2300DC"/>
      <rgbColor rgb="FF00CCFF"/>
      <rgbColor rgb="FFCFE7F5"/>
      <rgbColor rgb="FFDDDDDD"/>
      <rgbColor rgb="FFFFFF99"/>
      <rgbColor rgb="FF83CAFF"/>
      <rgbColor rgb="FFBCBABA"/>
      <rgbColor rgb="FFB3B3B3"/>
      <rgbColor rgb="FFFFCC99"/>
      <rgbColor rgb="FF3366FF"/>
      <rgbColor rgb="FF33CCCC"/>
      <rgbColor rgb="FF99CC00"/>
      <rgbColor rgb="FFFFD320"/>
      <rgbColor rgb="FFB3B300"/>
      <rgbColor rgb="FFFF6600"/>
      <rgbColor rgb="FF666666"/>
      <rgbColor rgb="FF999999"/>
      <rgbColor rgb="FF003366"/>
      <rgbColor rgb="FF579D1C"/>
      <rgbColor rgb="FF003300"/>
      <rgbColor rgb="FF333300"/>
      <rgbColor rgb="FFFF420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Your Airplane's Power &amp; Drag</a:t>
            </a:r>
          </a:p>
        </c:rich>
      </c:tx>
      <c:overlay val="0"/>
      <c:spPr>
        <a:noFill/>
        <a:ln w="0">
          <a:noFill/>
        </a:ln>
      </c:spPr>
    </c:title>
    <c:autoTitleDeleted val="0"/>
    <c:plotArea>
      <c:layout>
        <c:manualLayout>
          <c:xMode val="edge"/>
          <c:yMode val="edge"/>
          <c:x val="0.0481260797517893"/>
          <c:y val="0.0382121552693006"/>
          <c:w val="0.826146740471741"/>
          <c:h val="0.936111351257889"/>
        </c:manualLayout>
      </c:layout>
      <c:scatterChart>
        <c:scatterStyle val="lineMarker"/>
        <c:varyColors val="0"/>
        <c:ser>
          <c:idx val="0"/>
          <c:order val="0"/>
          <c:tx>
            <c:strRef>
              <c:f>PerfChart!$D$6:$D$6</c:f>
              <c:strCache>
                <c:ptCount val="1"/>
                <c:pt idx="0">
                  <c:v>Induced Drag</c:v>
                </c:pt>
              </c:strCache>
            </c:strRef>
          </c:tx>
          <c:spPr>
            <a:solidFill>
              <a:srgbClr val="ff420e"/>
            </a:solidFill>
            <a:ln w="37800">
              <a:solidFill>
                <a:srgbClr val="ff420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Chart!$B$7:$B$145</c:f>
              <c:numCache>
                <c:formatCode>General</c:formatCode>
                <c:ptCount val="139"/>
                <c:pt idx="1">
                  <c:v>63</c:v>
                </c:pt>
                <c:pt idx="2">
                  <c:v>64</c:v>
                </c:pt>
                <c:pt idx="3">
                  <c:v>65</c:v>
                </c:pt>
                <c:pt idx="4">
                  <c:v>66</c:v>
                </c:pt>
                <c:pt idx="5">
                  <c:v>67</c:v>
                </c:pt>
                <c:pt idx="6">
                  <c:v>68</c:v>
                </c:pt>
                <c:pt idx="7">
                  <c:v>69</c:v>
                </c:pt>
                <c:pt idx="8">
                  <c:v>70</c:v>
                </c:pt>
                <c:pt idx="9">
                  <c:v>71</c:v>
                </c:pt>
                <c:pt idx="10">
                  <c:v>72</c:v>
                </c:pt>
                <c:pt idx="11">
                  <c:v>73</c:v>
                </c:pt>
                <c:pt idx="12">
                  <c:v>74</c:v>
                </c:pt>
                <c:pt idx="13">
                  <c:v>75</c:v>
                </c:pt>
                <c:pt idx="14">
                  <c:v>76</c:v>
                </c:pt>
                <c:pt idx="15">
                  <c:v>77</c:v>
                </c:pt>
                <c:pt idx="16">
                  <c:v>78</c:v>
                </c:pt>
                <c:pt idx="17">
                  <c:v>79</c:v>
                </c:pt>
                <c:pt idx="18">
                  <c:v>80</c:v>
                </c:pt>
                <c:pt idx="19">
                  <c:v>81</c:v>
                </c:pt>
                <c:pt idx="20">
                  <c:v>82</c:v>
                </c:pt>
                <c:pt idx="21">
                  <c:v>83</c:v>
                </c:pt>
                <c:pt idx="22">
                  <c:v>84</c:v>
                </c:pt>
                <c:pt idx="23">
                  <c:v>85</c:v>
                </c:pt>
                <c:pt idx="24">
                  <c:v>86</c:v>
                </c:pt>
                <c:pt idx="25">
                  <c:v>87</c:v>
                </c:pt>
                <c:pt idx="26">
                  <c:v>88</c:v>
                </c:pt>
                <c:pt idx="27">
                  <c:v>89</c:v>
                </c:pt>
                <c:pt idx="28">
                  <c:v>90</c:v>
                </c:pt>
                <c:pt idx="29">
                  <c:v>91</c:v>
                </c:pt>
                <c:pt idx="30">
                  <c:v>92</c:v>
                </c:pt>
                <c:pt idx="31">
                  <c:v>93</c:v>
                </c:pt>
                <c:pt idx="32">
                  <c:v>94</c:v>
                </c:pt>
                <c:pt idx="33">
                  <c:v>95</c:v>
                </c:pt>
                <c:pt idx="34">
                  <c:v>96</c:v>
                </c:pt>
                <c:pt idx="35">
                  <c:v>97</c:v>
                </c:pt>
                <c:pt idx="36">
                  <c:v>98</c:v>
                </c:pt>
                <c:pt idx="37">
                  <c:v>99</c:v>
                </c:pt>
                <c:pt idx="38">
                  <c:v>100</c:v>
                </c:pt>
                <c:pt idx="39">
                  <c:v>101</c:v>
                </c:pt>
                <c:pt idx="40">
                  <c:v>102</c:v>
                </c:pt>
                <c:pt idx="41">
                  <c:v>103</c:v>
                </c:pt>
                <c:pt idx="42">
                  <c:v>104</c:v>
                </c:pt>
                <c:pt idx="43">
                  <c:v>105</c:v>
                </c:pt>
                <c:pt idx="44">
                  <c:v>106</c:v>
                </c:pt>
                <c:pt idx="45">
                  <c:v>107</c:v>
                </c:pt>
                <c:pt idx="46">
                  <c:v>108</c:v>
                </c:pt>
                <c:pt idx="47">
                  <c:v>109</c:v>
                </c:pt>
                <c:pt idx="48">
                  <c:v>110</c:v>
                </c:pt>
                <c:pt idx="49">
                  <c:v>111</c:v>
                </c:pt>
                <c:pt idx="50">
                  <c:v>112</c:v>
                </c:pt>
                <c:pt idx="51">
                  <c:v>113</c:v>
                </c:pt>
                <c:pt idx="52">
                  <c:v>114</c:v>
                </c:pt>
                <c:pt idx="53">
                  <c:v>115</c:v>
                </c:pt>
                <c:pt idx="54">
                  <c:v>116</c:v>
                </c:pt>
                <c:pt idx="55">
                  <c:v>117</c:v>
                </c:pt>
                <c:pt idx="56">
                  <c:v>118</c:v>
                </c:pt>
                <c:pt idx="57">
                  <c:v>119</c:v>
                </c:pt>
                <c:pt idx="58">
                  <c:v>120</c:v>
                </c:pt>
                <c:pt idx="59">
                  <c:v>121</c:v>
                </c:pt>
                <c:pt idx="60">
                  <c:v>122</c:v>
                </c:pt>
                <c:pt idx="61">
                  <c:v>123</c:v>
                </c:pt>
                <c:pt idx="62">
                  <c:v>124</c:v>
                </c:pt>
                <c:pt idx="63">
                  <c:v>125</c:v>
                </c:pt>
                <c:pt idx="64">
                  <c:v>126</c:v>
                </c:pt>
                <c:pt idx="65">
                  <c:v>127</c:v>
                </c:pt>
                <c:pt idx="66">
                  <c:v>128</c:v>
                </c:pt>
                <c:pt idx="67">
                  <c:v>129</c:v>
                </c:pt>
                <c:pt idx="68">
                  <c:v>130</c:v>
                </c:pt>
                <c:pt idx="69">
                  <c:v>131</c:v>
                </c:pt>
                <c:pt idx="70">
                  <c:v>132</c:v>
                </c:pt>
                <c:pt idx="71">
                  <c:v>133</c:v>
                </c:pt>
                <c:pt idx="72">
                  <c:v>134</c:v>
                </c:pt>
                <c:pt idx="73">
                  <c:v>135</c:v>
                </c:pt>
                <c:pt idx="74">
                  <c:v>136</c:v>
                </c:pt>
                <c:pt idx="75">
                  <c:v>137</c:v>
                </c:pt>
                <c:pt idx="76">
                  <c:v>138</c:v>
                </c:pt>
                <c:pt idx="77">
                  <c:v>139</c:v>
                </c:pt>
                <c:pt idx="78">
                  <c:v>140</c:v>
                </c:pt>
                <c:pt idx="79">
                  <c:v>141</c:v>
                </c:pt>
                <c:pt idx="80">
                  <c:v>142</c:v>
                </c:pt>
                <c:pt idx="81">
                  <c:v>143</c:v>
                </c:pt>
                <c:pt idx="82">
                  <c:v>144</c:v>
                </c:pt>
                <c:pt idx="83">
                  <c:v>145</c:v>
                </c:pt>
                <c:pt idx="84">
                  <c:v>146</c:v>
                </c:pt>
                <c:pt idx="85">
                  <c:v>147</c:v>
                </c:pt>
                <c:pt idx="86">
                  <c:v>148</c:v>
                </c:pt>
                <c:pt idx="87">
                  <c:v>149</c:v>
                </c:pt>
                <c:pt idx="88">
                  <c:v>150</c:v>
                </c:pt>
                <c:pt idx="89">
                  <c:v>151</c:v>
                </c:pt>
                <c:pt idx="90">
                  <c:v>152</c:v>
                </c:pt>
                <c:pt idx="91">
                  <c:v>153</c:v>
                </c:pt>
                <c:pt idx="92">
                  <c:v>154</c:v>
                </c:pt>
                <c:pt idx="93">
                  <c:v>155</c:v>
                </c:pt>
                <c:pt idx="94">
                  <c:v>156</c:v>
                </c:pt>
                <c:pt idx="95">
                  <c:v>157</c:v>
                </c:pt>
                <c:pt idx="96">
                  <c:v>158</c:v>
                </c:pt>
                <c:pt idx="97">
                  <c:v>159</c:v>
                </c:pt>
                <c:pt idx="98">
                  <c:v>160</c:v>
                </c:pt>
                <c:pt idx="99">
                  <c:v>161</c:v>
                </c:pt>
                <c:pt idx="100">
                  <c:v>162</c:v>
                </c:pt>
                <c:pt idx="101">
                  <c:v>163</c:v>
                </c:pt>
                <c:pt idx="102">
                  <c:v>164</c:v>
                </c:pt>
                <c:pt idx="103">
                  <c:v>165</c:v>
                </c:pt>
                <c:pt idx="104">
                  <c:v>166</c:v>
                </c:pt>
                <c:pt idx="105">
                  <c:v>167</c:v>
                </c:pt>
                <c:pt idx="106">
                  <c:v>168</c:v>
                </c:pt>
                <c:pt idx="107">
                  <c:v>169</c:v>
                </c:pt>
                <c:pt idx="108">
                  <c:v>170</c:v>
                </c:pt>
                <c:pt idx="109">
                  <c:v>171</c:v>
                </c:pt>
                <c:pt idx="110">
                  <c:v>172</c:v>
                </c:pt>
                <c:pt idx="111">
                  <c:v>173</c:v>
                </c:pt>
                <c:pt idx="112">
                  <c:v>174</c:v>
                </c:pt>
                <c:pt idx="113">
                  <c:v>175</c:v>
                </c:pt>
                <c:pt idx="114">
                  <c:v>176</c:v>
                </c:pt>
                <c:pt idx="115">
                  <c:v>177</c:v>
                </c:pt>
                <c:pt idx="116">
                  <c:v>178</c:v>
                </c:pt>
                <c:pt idx="117">
                  <c:v>179</c:v>
                </c:pt>
                <c:pt idx="118">
                  <c:v>180</c:v>
                </c:pt>
                <c:pt idx="119">
                  <c:v>181</c:v>
                </c:pt>
                <c:pt idx="120">
                  <c:v>182</c:v>
                </c:pt>
                <c:pt idx="121">
                  <c:v>183</c:v>
                </c:pt>
                <c:pt idx="122">
                  <c:v>184</c:v>
                </c:pt>
                <c:pt idx="123">
                  <c:v>185</c:v>
                </c:pt>
                <c:pt idx="124">
                  <c:v>186</c:v>
                </c:pt>
                <c:pt idx="125">
                  <c:v>187</c:v>
                </c:pt>
                <c:pt idx="126">
                  <c:v>188</c:v>
                </c:pt>
                <c:pt idx="127">
                  <c:v>189</c:v>
                </c:pt>
                <c:pt idx="128">
                  <c:v>190</c:v>
                </c:pt>
                <c:pt idx="129">
                  <c:v>191</c:v>
                </c:pt>
                <c:pt idx="130">
                  <c:v>192</c:v>
                </c:pt>
                <c:pt idx="131">
                  <c:v>193</c:v>
                </c:pt>
                <c:pt idx="132">
                  <c:v>194</c:v>
                </c:pt>
                <c:pt idx="133">
                  <c:v>195</c:v>
                </c:pt>
                <c:pt idx="134">
                  <c:v>196</c:v>
                </c:pt>
                <c:pt idx="135">
                  <c:v>197</c:v>
                </c:pt>
                <c:pt idx="136">
                  <c:v>198</c:v>
                </c:pt>
                <c:pt idx="137">
                  <c:v>199</c:v>
                </c:pt>
                <c:pt idx="138">
                  <c:v>200</c:v>
                </c:pt>
              </c:numCache>
            </c:numRef>
          </c:xVal>
          <c:yVal>
            <c:numRef>
              <c:f>PerfChart!$D$7:$D$145</c:f>
              <c:numCache>
                <c:formatCode>General</c:formatCode>
                <c:ptCount val="139"/>
                <c:pt idx="0">
                  <c:v>1816.93062694359</c:v>
                </c:pt>
                <c:pt idx="1">
                  <c:v>179.066900070795</c:v>
                </c:pt>
                <c:pt idx="2">
                  <c:v>173.514776948483</c:v>
                </c:pt>
                <c:pt idx="3">
                  <c:v>168.216929320943</c:v>
                </c:pt>
                <c:pt idx="4">
                  <c:v>163.158063907481</c:v>
                </c:pt>
                <c:pt idx="5">
                  <c:v>158.32402013388</c:v>
                </c:pt>
                <c:pt idx="6">
                  <c:v>153.701670930144</c:v>
                </c:pt>
                <c:pt idx="7">
                  <c:v>149.278833518376</c:v>
                </c:pt>
                <c:pt idx="8">
                  <c:v>145.044189057344</c:v>
                </c:pt>
                <c:pt idx="9">
                  <c:v>140.987210152943</c:v>
                </c:pt>
                <c:pt idx="10">
                  <c:v>137.098095366703</c:v>
                </c:pt>
                <c:pt idx="11">
                  <c:v>133.367709960778</c:v>
                </c:pt>
                <c:pt idx="12">
                  <c:v>129.787532209822</c:v>
                </c:pt>
                <c:pt idx="13">
                  <c:v>126.349604689953</c:v>
                </c:pt>
                <c:pt idx="14">
                  <c:v>123.046490024409</c:v>
                </c:pt>
                <c:pt idx="15">
                  <c:v>119.871230625904</c:v>
                </c:pt>
                <c:pt idx="16">
                  <c:v>116.817312028433</c:v>
                </c:pt>
                <c:pt idx="17">
                  <c:v>113.878629447362</c:v>
                </c:pt>
                <c:pt idx="18">
                  <c:v>111.049457247029</c:v>
                </c:pt>
                <c:pt idx="19">
                  <c:v>108.324421030481</c:v>
                </c:pt>
                <c:pt idx="20">
                  <c:v>105.698472097113</c:v>
                </c:pt>
                <c:pt idx="21">
                  <c:v>103.166864041368</c:v>
                </c:pt>
                <c:pt idx="22">
                  <c:v>100.725131289822</c:v>
                </c:pt>
                <c:pt idx="23">
                  <c:v>98.3690693952921</c:v>
                </c:pt>
                <c:pt idx="24">
                  <c:v>96.0947169254984</c:v>
                </c:pt>
                <c:pt idx="25">
                  <c:v>93.8983388005002</c:v>
                </c:pt>
                <c:pt idx="26">
                  <c:v>91.7764109479579</c:v>
                </c:pt>
                <c:pt idx="27">
                  <c:v>89.7256061584378</c:v>
                </c:pt>
                <c:pt idx="28">
                  <c:v>87.7427810346896</c:v>
                </c:pt>
                <c:pt idx="29">
                  <c:v>85.8249639392568</c:v>
                </c:pt>
                <c:pt idx="30">
                  <c:v>83.9693438540862</c:v>
                </c:pt>
                <c:pt idx="31">
                  <c:v>82.173260074111</c:v>
                </c:pt>
                <c:pt idx="32">
                  <c:v>80.434192664213</c:v>
                </c:pt>
                <c:pt idx="33">
                  <c:v>78.7497536156217</c:v>
                </c:pt>
                <c:pt idx="34">
                  <c:v>77.1176786437702</c:v>
                </c:pt>
                <c:pt idx="35">
                  <c:v>75.5358195749799</c:v>
                </c:pt>
                <c:pt idx="36">
                  <c:v>74.0021372741552</c:v>
                </c:pt>
                <c:pt idx="37">
                  <c:v>72.5146950699914</c:v>
                </c:pt>
                <c:pt idx="38">
                  <c:v>71.0716526380986</c:v>
                </c:pt>
                <c:pt idx="39">
                  <c:v>69.671260305949</c:v>
                </c:pt>
                <c:pt idx="40">
                  <c:v>68.3118537467307</c:v>
                </c:pt>
                <c:pt idx="41">
                  <c:v>66.9918490320469</c:v>
                </c:pt>
                <c:pt idx="42">
                  <c:v>65.7097380159935</c:v>
                </c:pt>
                <c:pt idx="43">
                  <c:v>64.4640840254862</c:v>
                </c:pt>
                <c:pt idx="44">
                  <c:v>63.2535178338364</c:v>
                </c:pt>
                <c:pt idx="45">
                  <c:v>62.0767338964963</c:v>
                </c:pt>
                <c:pt idx="46">
                  <c:v>60.9324868296456</c:v>
                </c:pt>
                <c:pt idx="47">
                  <c:v>59.8195881138781</c:v>
                </c:pt>
                <c:pt idx="48">
                  <c:v>58.736903006693</c:v>
                </c:pt>
                <c:pt idx="49">
                  <c:v>57.6833476488098</c:v>
                </c:pt>
                <c:pt idx="50">
                  <c:v>56.657886350525</c:v>
                </c:pt>
                <c:pt idx="51">
                  <c:v>55.6595290454214</c:v>
                </c:pt>
                <c:pt idx="52">
                  <c:v>54.6873288997373</c:v>
                </c:pt>
                <c:pt idx="53">
                  <c:v>53.7403800666152</c:v>
                </c:pt>
                <c:pt idx="54">
                  <c:v>52.8178155752814</c:v>
                </c:pt>
                <c:pt idx="55">
                  <c:v>51.9188053459702</c:v>
                </c:pt>
                <c:pt idx="56">
                  <c:v>51.0425543221047</c:v>
                </c:pt>
                <c:pt idx="57">
                  <c:v>50.1883007118838</c:v>
                </c:pt>
                <c:pt idx="58">
                  <c:v>49.3553143320129</c:v>
                </c:pt>
                <c:pt idx="59">
                  <c:v>48.5428950468538</c:v>
                </c:pt>
                <c:pt idx="60">
                  <c:v>47.7503712967607</c:v>
                </c:pt>
                <c:pt idx="61">
                  <c:v>46.9770987098279</c:v>
                </c:pt>
                <c:pt idx="62">
                  <c:v>46.2224587916874</c:v>
                </c:pt>
                <c:pt idx="63">
                  <c:v>45.4858576883831</c:v>
                </c:pt>
                <c:pt idx="64">
                  <c:v>44.7667250176988</c:v>
                </c:pt>
                <c:pt idx="65">
                  <c:v>44.0645127646466</c:v>
                </c:pt>
                <c:pt idx="66">
                  <c:v>43.3786942371207</c:v>
                </c:pt>
                <c:pt idx="67">
                  <c:v>42.7087630779993</c:v>
                </c:pt>
                <c:pt idx="68">
                  <c:v>42.0542323302359</c:v>
                </c:pt>
                <c:pt idx="69">
                  <c:v>41.4146335517153</c:v>
                </c:pt>
                <c:pt idx="70">
                  <c:v>40.7895159768702</c:v>
                </c:pt>
                <c:pt idx="71">
                  <c:v>40.178445722256</c:v>
                </c:pt>
                <c:pt idx="72">
                  <c:v>39.5810050334699</c:v>
                </c:pt>
                <c:pt idx="73">
                  <c:v>38.9967915709732</c:v>
                </c:pt>
                <c:pt idx="74">
                  <c:v>38.425417732536</c:v>
                </c:pt>
                <c:pt idx="75">
                  <c:v>37.8665100101756</c:v>
                </c:pt>
                <c:pt idx="76">
                  <c:v>37.3197083795939</c:v>
                </c:pt>
                <c:pt idx="77">
                  <c:v>36.7846657202518</c:v>
                </c:pt>
                <c:pt idx="78">
                  <c:v>36.261047264336</c:v>
                </c:pt>
                <c:pt idx="79">
                  <c:v>35.7485300729835</c:v>
                </c:pt>
                <c:pt idx="80">
                  <c:v>35.2468025382358</c:v>
                </c:pt>
                <c:pt idx="81">
                  <c:v>34.7555639092858</c:v>
                </c:pt>
                <c:pt idx="82">
                  <c:v>34.2745238416756</c:v>
                </c:pt>
                <c:pt idx="83">
                  <c:v>33.8034019681801</c:v>
                </c:pt>
                <c:pt idx="84">
                  <c:v>33.3419274901945</c:v>
                </c:pt>
                <c:pt idx="85">
                  <c:v>32.8898387885134</c:v>
                </c:pt>
                <c:pt idx="86">
                  <c:v>32.4468830524555</c:v>
                </c:pt>
                <c:pt idx="87">
                  <c:v>32.012815926354</c:v>
                </c:pt>
                <c:pt idx="88">
                  <c:v>31.5874011724883</c:v>
                </c:pt>
                <c:pt idx="89">
                  <c:v>31.1704103495893</c:v>
                </c:pt>
                <c:pt idx="90">
                  <c:v>30.7616225061022</c:v>
                </c:pt>
                <c:pt idx="91">
                  <c:v>30.3608238874359</c:v>
                </c:pt>
                <c:pt idx="92">
                  <c:v>29.967807656476</c:v>
                </c:pt>
                <c:pt idx="93">
                  <c:v>29.58237362668</c:v>
                </c:pt>
                <c:pt idx="94">
                  <c:v>29.2043280071082</c:v>
                </c:pt>
                <c:pt idx="95">
                  <c:v>28.8334831587888</c:v>
                </c:pt>
                <c:pt idx="96">
                  <c:v>28.4696573618405</c:v>
                </c:pt>
                <c:pt idx="97">
                  <c:v>28.1126745928162</c:v>
                </c:pt>
                <c:pt idx="98">
                  <c:v>27.7623643117573</c:v>
                </c:pt>
                <c:pt idx="99">
                  <c:v>27.4185612584771</c:v>
                </c:pt>
                <c:pt idx="100">
                  <c:v>27.0811052576203</c:v>
                </c:pt>
                <c:pt idx="101">
                  <c:v>26.7498410320669</c:v>
                </c:pt>
                <c:pt idx="102">
                  <c:v>26.4246180242782</c:v>
                </c:pt>
                <c:pt idx="103">
                  <c:v>26.1052902251969</c:v>
                </c:pt>
                <c:pt idx="104">
                  <c:v>25.7917160103421</c:v>
                </c:pt>
                <c:pt idx="105">
                  <c:v>25.4837579827525</c:v>
                </c:pt>
                <c:pt idx="106">
                  <c:v>25.1812828224556</c:v>
                </c:pt>
                <c:pt idx="107">
                  <c:v>24.8841611421514</c:v>
                </c:pt>
                <c:pt idx="108">
                  <c:v>24.592267348823</c:v>
                </c:pt>
                <c:pt idx="109">
                  <c:v>24.3054795109944</c:v>
                </c:pt>
                <c:pt idx="110">
                  <c:v>24.0236792313746</c:v>
                </c:pt>
                <c:pt idx="111">
                  <c:v>23.7467515246412</c:v>
                </c:pt>
                <c:pt idx="112">
                  <c:v>23.474584700125</c:v>
                </c:pt>
                <c:pt idx="113">
                  <c:v>23.207070249175</c:v>
                </c:pt>
                <c:pt idx="114">
                  <c:v>22.9441027369895</c:v>
                </c:pt>
                <c:pt idx="115">
                  <c:v>22.6855796987132</c:v>
                </c:pt>
                <c:pt idx="116">
                  <c:v>22.4314015396095</c:v>
                </c:pt>
                <c:pt idx="117">
                  <c:v>22.1814714391244</c:v>
                </c:pt>
                <c:pt idx="118">
                  <c:v>21.9356952586724</c:v>
                </c:pt>
                <c:pt idx="119">
                  <c:v>21.6939814529772</c:v>
                </c:pt>
                <c:pt idx="120">
                  <c:v>21.4562409848142</c:v>
                </c:pt>
                <c:pt idx="121">
                  <c:v>21.2223872430047</c:v>
                </c:pt>
                <c:pt idx="122">
                  <c:v>20.9923359635216</c:v>
                </c:pt>
                <c:pt idx="123">
                  <c:v>20.7660051535715</c:v>
                </c:pt>
                <c:pt idx="124">
                  <c:v>20.5433150185277</c:v>
                </c:pt>
                <c:pt idx="125">
                  <c:v>20.3241878915893</c:v>
                </c:pt>
                <c:pt idx="126">
                  <c:v>20.1085481660532</c:v>
                </c:pt>
                <c:pt idx="127">
                  <c:v>19.8963222300883</c:v>
                </c:pt>
                <c:pt idx="128">
                  <c:v>19.6874384039054</c:v>
                </c:pt>
                <c:pt idx="129">
                  <c:v>19.4818268792244</c:v>
                </c:pt>
                <c:pt idx="130">
                  <c:v>19.2794196609425</c:v>
                </c:pt>
                <c:pt idx="131">
                  <c:v>19.0801505109127</c:v>
                </c:pt>
                <c:pt idx="132">
                  <c:v>18.883954893745</c:v>
                </c:pt>
                <c:pt idx="133">
                  <c:v>18.6907699245493</c:v>
                </c:pt>
                <c:pt idx="134">
                  <c:v>18.5005343185388</c:v>
                </c:pt>
                <c:pt idx="135">
                  <c:v>18.3131883424202</c:v>
                </c:pt>
                <c:pt idx="136">
                  <c:v>18.1286737674979</c:v>
                </c:pt>
                <c:pt idx="137">
                  <c:v>17.9469338244233</c:v>
                </c:pt>
                <c:pt idx="138">
                  <c:v>17.7679131595246</c:v>
                </c:pt>
              </c:numCache>
            </c:numRef>
          </c:yVal>
          <c:smooth val="1"/>
        </c:ser>
        <c:ser>
          <c:idx val="1"/>
          <c:order val="1"/>
          <c:tx>
            <c:strRef>
              <c:f>PerfChart!$I$6</c:f>
              <c:strCache>
                <c:ptCount val="1"/>
                <c:pt idx="0">
                  <c:v>MinPower</c:v>
                </c:pt>
              </c:strCache>
            </c:strRef>
          </c:tx>
          <c:spPr>
            <a:solidFill>
              <a:srgbClr val="83caff"/>
            </a:solidFill>
            <a:ln w="37800">
              <a:solidFill>
                <a:srgbClr val="83caff"/>
              </a:solidFill>
              <a:round/>
            </a:ln>
          </c:spPr>
          <c:marker>
            <c:symbol val="plus"/>
            <c:size val="8"/>
            <c:spPr>
              <a:solidFill>
                <a:srgbClr val="83ca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Chart!$B$7:$B$134</c:f>
              <c:numCache>
                <c:formatCode>General</c:formatCode>
                <c:ptCount val="128"/>
                <c:pt idx="1">
                  <c:v>63</c:v>
                </c:pt>
                <c:pt idx="2">
                  <c:v>64</c:v>
                </c:pt>
                <c:pt idx="3">
                  <c:v>65</c:v>
                </c:pt>
                <c:pt idx="4">
                  <c:v>66</c:v>
                </c:pt>
                <c:pt idx="5">
                  <c:v>67</c:v>
                </c:pt>
                <c:pt idx="6">
                  <c:v>68</c:v>
                </c:pt>
                <c:pt idx="7">
                  <c:v>69</c:v>
                </c:pt>
                <c:pt idx="8">
                  <c:v>70</c:v>
                </c:pt>
                <c:pt idx="9">
                  <c:v>71</c:v>
                </c:pt>
                <c:pt idx="10">
                  <c:v>72</c:v>
                </c:pt>
                <c:pt idx="11">
                  <c:v>73</c:v>
                </c:pt>
                <c:pt idx="12">
                  <c:v>74</c:v>
                </c:pt>
                <c:pt idx="13">
                  <c:v>75</c:v>
                </c:pt>
                <c:pt idx="14">
                  <c:v>76</c:v>
                </c:pt>
                <c:pt idx="15">
                  <c:v>77</c:v>
                </c:pt>
                <c:pt idx="16">
                  <c:v>78</c:v>
                </c:pt>
                <c:pt idx="17">
                  <c:v>79</c:v>
                </c:pt>
                <c:pt idx="18">
                  <c:v>80</c:v>
                </c:pt>
                <c:pt idx="19">
                  <c:v>81</c:v>
                </c:pt>
                <c:pt idx="20">
                  <c:v>82</c:v>
                </c:pt>
                <c:pt idx="21">
                  <c:v>83</c:v>
                </c:pt>
                <c:pt idx="22">
                  <c:v>84</c:v>
                </c:pt>
                <c:pt idx="23">
                  <c:v>85</c:v>
                </c:pt>
                <c:pt idx="24">
                  <c:v>86</c:v>
                </c:pt>
                <c:pt idx="25">
                  <c:v>87</c:v>
                </c:pt>
                <c:pt idx="26">
                  <c:v>88</c:v>
                </c:pt>
                <c:pt idx="27">
                  <c:v>89</c:v>
                </c:pt>
                <c:pt idx="28">
                  <c:v>90</c:v>
                </c:pt>
                <c:pt idx="29">
                  <c:v>91</c:v>
                </c:pt>
                <c:pt idx="30">
                  <c:v>92</c:v>
                </c:pt>
                <c:pt idx="31">
                  <c:v>93</c:v>
                </c:pt>
                <c:pt idx="32">
                  <c:v>94</c:v>
                </c:pt>
                <c:pt idx="33">
                  <c:v>95</c:v>
                </c:pt>
                <c:pt idx="34">
                  <c:v>96</c:v>
                </c:pt>
                <c:pt idx="35">
                  <c:v>97</c:v>
                </c:pt>
                <c:pt idx="36">
                  <c:v>98</c:v>
                </c:pt>
                <c:pt idx="37">
                  <c:v>99</c:v>
                </c:pt>
                <c:pt idx="38">
                  <c:v>100</c:v>
                </c:pt>
                <c:pt idx="39">
                  <c:v>101</c:v>
                </c:pt>
                <c:pt idx="40">
                  <c:v>102</c:v>
                </c:pt>
                <c:pt idx="41">
                  <c:v>103</c:v>
                </c:pt>
                <c:pt idx="42">
                  <c:v>104</c:v>
                </c:pt>
                <c:pt idx="43">
                  <c:v>105</c:v>
                </c:pt>
                <c:pt idx="44">
                  <c:v>106</c:v>
                </c:pt>
                <c:pt idx="45">
                  <c:v>107</c:v>
                </c:pt>
                <c:pt idx="46">
                  <c:v>108</c:v>
                </c:pt>
                <c:pt idx="47">
                  <c:v>109</c:v>
                </c:pt>
                <c:pt idx="48">
                  <c:v>110</c:v>
                </c:pt>
                <c:pt idx="49">
                  <c:v>111</c:v>
                </c:pt>
                <c:pt idx="50">
                  <c:v>112</c:v>
                </c:pt>
                <c:pt idx="51">
                  <c:v>113</c:v>
                </c:pt>
                <c:pt idx="52">
                  <c:v>114</c:v>
                </c:pt>
                <c:pt idx="53">
                  <c:v>115</c:v>
                </c:pt>
                <c:pt idx="54">
                  <c:v>116</c:v>
                </c:pt>
                <c:pt idx="55">
                  <c:v>117</c:v>
                </c:pt>
                <c:pt idx="56">
                  <c:v>118</c:v>
                </c:pt>
                <c:pt idx="57">
                  <c:v>119</c:v>
                </c:pt>
                <c:pt idx="58">
                  <c:v>120</c:v>
                </c:pt>
                <c:pt idx="59">
                  <c:v>121</c:v>
                </c:pt>
                <c:pt idx="60">
                  <c:v>122</c:v>
                </c:pt>
                <c:pt idx="61">
                  <c:v>123</c:v>
                </c:pt>
                <c:pt idx="62">
                  <c:v>124</c:v>
                </c:pt>
                <c:pt idx="63">
                  <c:v>125</c:v>
                </c:pt>
                <c:pt idx="64">
                  <c:v>126</c:v>
                </c:pt>
                <c:pt idx="65">
                  <c:v>127</c:v>
                </c:pt>
                <c:pt idx="66">
                  <c:v>128</c:v>
                </c:pt>
                <c:pt idx="67">
                  <c:v>129</c:v>
                </c:pt>
                <c:pt idx="68">
                  <c:v>130</c:v>
                </c:pt>
                <c:pt idx="69">
                  <c:v>131</c:v>
                </c:pt>
                <c:pt idx="70">
                  <c:v>132</c:v>
                </c:pt>
                <c:pt idx="71">
                  <c:v>133</c:v>
                </c:pt>
                <c:pt idx="72">
                  <c:v>134</c:v>
                </c:pt>
                <c:pt idx="73">
                  <c:v>135</c:v>
                </c:pt>
                <c:pt idx="74">
                  <c:v>136</c:v>
                </c:pt>
                <c:pt idx="75">
                  <c:v>137</c:v>
                </c:pt>
                <c:pt idx="76">
                  <c:v>138</c:v>
                </c:pt>
                <c:pt idx="77">
                  <c:v>139</c:v>
                </c:pt>
                <c:pt idx="78">
                  <c:v>140</c:v>
                </c:pt>
                <c:pt idx="79">
                  <c:v>141</c:v>
                </c:pt>
                <c:pt idx="80">
                  <c:v>142</c:v>
                </c:pt>
                <c:pt idx="81">
                  <c:v>143</c:v>
                </c:pt>
                <c:pt idx="82">
                  <c:v>144</c:v>
                </c:pt>
                <c:pt idx="83">
                  <c:v>145</c:v>
                </c:pt>
                <c:pt idx="84">
                  <c:v>146</c:v>
                </c:pt>
                <c:pt idx="85">
                  <c:v>147</c:v>
                </c:pt>
                <c:pt idx="86">
                  <c:v>148</c:v>
                </c:pt>
                <c:pt idx="87">
                  <c:v>149</c:v>
                </c:pt>
                <c:pt idx="88">
                  <c:v>150</c:v>
                </c:pt>
                <c:pt idx="89">
                  <c:v>151</c:v>
                </c:pt>
                <c:pt idx="90">
                  <c:v>152</c:v>
                </c:pt>
                <c:pt idx="91">
                  <c:v>153</c:v>
                </c:pt>
                <c:pt idx="92">
                  <c:v>154</c:v>
                </c:pt>
                <c:pt idx="93">
                  <c:v>155</c:v>
                </c:pt>
                <c:pt idx="94">
                  <c:v>156</c:v>
                </c:pt>
                <c:pt idx="95">
                  <c:v>157</c:v>
                </c:pt>
                <c:pt idx="96">
                  <c:v>158</c:v>
                </c:pt>
                <c:pt idx="97">
                  <c:v>159</c:v>
                </c:pt>
                <c:pt idx="98">
                  <c:v>160</c:v>
                </c:pt>
                <c:pt idx="99">
                  <c:v>161</c:v>
                </c:pt>
                <c:pt idx="100">
                  <c:v>162</c:v>
                </c:pt>
                <c:pt idx="101">
                  <c:v>163</c:v>
                </c:pt>
                <c:pt idx="102">
                  <c:v>164</c:v>
                </c:pt>
                <c:pt idx="103">
                  <c:v>165</c:v>
                </c:pt>
                <c:pt idx="104">
                  <c:v>166</c:v>
                </c:pt>
                <c:pt idx="105">
                  <c:v>167</c:v>
                </c:pt>
                <c:pt idx="106">
                  <c:v>168</c:v>
                </c:pt>
                <c:pt idx="107">
                  <c:v>169</c:v>
                </c:pt>
                <c:pt idx="108">
                  <c:v>170</c:v>
                </c:pt>
                <c:pt idx="109">
                  <c:v>171</c:v>
                </c:pt>
                <c:pt idx="110">
                  <c:v>172</c:v>
                </c:pt>
                <c:pt idx="111">
                  <c:v>173</c:v>
                </c:pt>
                <c:pt idx="112">
                  <c:v>174</c:v>
                </c:pt>
                <c:pt idx="113">
                  <c:v>175</c:v>
                </c:pt>
                <c:pt idx="114">
                  <c:v>176</c:v>
                </c:pt>
                <c:pt idx="115">
                  <c:v>177</c:v>
                </c:pt>
                <c:pt idx="116">
                  <c:v>178</c:v>
                </c:pt>
                <c:pt idx="117">
                  <c:v>179</c:v>
                </c:pt>
                <c:pt idx="118">
                  <c:v>180</c:v>
                </c:pt>
                <c:pt idx="119">
                  <c:v>181</c:v>
                </c:pt>
                <c:pt idx="120">
                  <c:v>182</c:v>
                </c:pt>
                <c:pt idx="121">
                  <c:v>183</c:v>
                </c:pt>
                <c:pt idx="122">
                  <c:v>184</c:v>
                </c:pt>
                <c:pt idx="123">
                  <c:v>185</c:v>
                </c:pt>
                <c:pt idx="124">
                  <c:v>186</c:v>
                </c:pt>
                <c:pt idx="125">
                  <c:v>187</c:v>
                </c:pt>
                <c:pt idx="126">
                  <c:v>188</c:v>
                </c:pt>
                <c:pt idx="127">
                  <c:v>189</c:v>
                </c:pt>
              </c:numCache>
            </c:numRef>
          </c:xVal>
          <c:yVal>
            <c:numRef>
              <c:f>PerfChart!$I$8:$I$145</c:f>
              <c:numCache>
                <c:formatCode>General</c:formatCode>
                <c:ptCount val="138"/>
                <c:pt idx="17">
                  <c:v>31.6737674528625</c:v>
                </c:pt>
              </c:numCache>
            </c:numRef>
          </c:yVal>
          <c:smooth val="1"/>
        </c:ser>
        <c:ser>
          <c:idx val="2"/>
          <c:order val="2"/>
          <c:tx>
            <c:strRef>
              <c:f>PerfChart!$G$6:$G$6</c:f>
              <c:strCache>
                <c:ptCount val="1"/>
                <c:pt idx="0">
                  <c:v>THP</c:v>
                </c:pt>
              </c:strCache>
            </c:strRef>
          </c:tx>
          <c:spPr>
            <a:solidFill>
              <a:srgbClr val="7e0021"/>
            </a:solidFill>
            <a:ln w="37800">
              <a:solidFill>
                <a:srgbClr val="7e002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Chart!$B$7:$B$145</c:f>
              <c:numCache>
                <c:formatCode>General</c:formatCode>
                <c:ptCount val="139"/>
                <c:pt idx="1">
                  <c:v>63</c:v>
                </c:pt>
                <c:pt idx="2">
                  <c:v>64</c:v>
                </c:pt>
                <c:pt idx="3">
                  <c:v>65</c:v>
                </c:pt>
                <c:pt idx="4">
                  <c:v>66</c:v>
                </c:pt>
                <c:pt idx="5">
                  <c:v>67</c:v>
                </c:pt>
                <c:pt idx="6">
                  <c:v>68</c:v>
                </c:pt>
                <c:pt idx="7">
                  <c:v>69</c:v>
                </c:pt>
                <c:pt idx="8">
                  <c:v>70</c:v>
                </c:pt>
                <c:pt idx="9">
                  <c:v>71</c:v>
                </c:pt>
                <c:pt idx="10">
                  <c:v>72</c:v>
                </c:pt>
                <c:pt idx="11">
                  <c:v>73</c:v>
                </c:pt>
                <c:pt idx="12">
                  <c:v>74</c:v>
                </c:pt>
                <c:pt idx="13">
                  <c:v>75</c:v>
                </c:pt>
                <c:pt idx="14">
                  <c:v>76</c:v>
                </c:pt>
                <c:pt idx="15">
                  <c:v>77</c:v>
                </c:pt>
                <c:pt idx="16">
                  <c:v>78</c:v>
                </c:pt>
                <c:pt idx="17">
                  <c:v>79</c:v>
                </c:pt>
                <c:pt idx="18">
                  <c:v>80</c:v>
                </c:pt>
                <c:pt idx="19">
                  <c:v>81</c:v>
                </c:pt>
                <c:pt idx="20">
                  <c:v>82</c:v>
                </c:pt>
                <c:pt idx="21">
                  <c:v>83</c:v>
                </c:pt>
                <c:pt idx="22">
                  <c:v>84</c:v>
                </c:pt>
                <c:pt idx="23">
                  <c:v>85</c:v>
                </c:pt>
                <c:pt idx="24">
                  <c:v>86</c:v>
                </c:pt>
                <c:pt idx="25">
                  <c:v>87</c:v>
                </c:pt>
                <c:pt idx="26">
                  <c:v>88</c:v>
                </c:pt>
                <c:pt idx="27">
                  <c:v>89</c:v>
                </c:pt>
                <c:pt idx="28">
                  <c:v>90</c:v>
                </c:pt>
                <c:pt idx="29">
                  <c:v>91</c:v>
                </c:pt>
                <c:pt idx="30">
                  <c:v>92</c:v>
                </c:pt>
                <c:pt idx="31">
                  <c:v>93</c:v>
                </c:pt>
                <c:pt idx="32">
                  <c:v>94</c:v>
                </c:pt>
                <c:pt idx="33">
                  <c:v>95</c:v>
                </c:pt>
                <c:pt idx="34">
                  <c:v>96</c:v>
                </c:pt>
                <c:pt idx="35">
                  <c:v>97</c:v>
                </c:pt>
                <c:pt idx="36">
                  <c:v>98</c:v>
                </c:pt>
                <c:pt idx="37">
                  <c:v>99</c:v>
                </c:pt>
                <c:pt idx="38">
                  <c:v>100</c:v>
                </c:pt>
                <c:pt idx="39">
                  <c:v>101</c:v>
                </c:pt>
                <c:pt idx="40">
                  <c:v>102</c:v>
                </c:pt>
                <c:pt idx="41">
                  <c:v>103</c:v>
                </c:pt>
                <c:pt idx="42">
                  <c:v>104</c:v>
                </c:pt>
                <c:pt idx="43">
                  <c:v>105</c:v>
                </c:pt>
                <c:pt idx="44">
                  <c:v>106</c:v>
                </c:pt>
                <c:pt idx="45">
                  <c:v>107</c:v>
                </c:pt>
                <c:pt idx="46">
                  <c:v>108</c:v>
                </c:pt>
                <c:pt idx="47">
                  <c:v>109</c:v>
                </c:pt>
                <c:pt idx="48">
                  <c:v>110</c:v>
                </c:pt>
                <c:pt idx="49">
                  <c:v>111</c:v>
                </c:pt>
                <c:pt idx="50">
                  <c:v>112</c:v>
                </c:pt>
                <c:pt idx="51">
                  <c:v>113</c:v>
                </c:pt>
                <c:pt idx="52">
                  <c:v>114</c:v>
                </c:pt>
                <c:pt idx="53">
                  <c:v>115</c:v>
                </c:pt>
                <c:pt idx="54">
                  <c:v>116</c:v>
                </c:pt>
                <c:pt idx="55">
                  <c:v>117</c:v>
                </c:pt>
                <c:pt idx="56">
                  <c:v>118</c:v>
                </c:pt>
                <c:pt idx="57">
                  <c:v>119</c:v>
                </c:pt>
                <c:pt idx="58">
                  <c:v>120</c:v>
                </c:pt>
                <c:pt idx="59">
                  <c:v>121</c:v>
                </c:pt>
                <c:pt idx="60">
                  <c:v>122</c:v>
                </c:pt>
                <c:pt idx="61">
                  <c:v>123</c:v>
                </c:pt>
                <c:pt idx="62">
                  <c:v>124</c:v>
                </c:pt>
                <c:pt idx="63">
                  <c:v>125</c:v>
                </c:pt>
                <c:pt idx="64">
                  <c:v>126</c:v>
                </c:pt>
                <c:pt idx="65">
                  <c:v>127</c:v>
                </c:pt>
                <c:pt idx="66">
                  <c:v>128</c:v>
                </c:pt>
                <c:pt idx="67">
                  <c:v>129</c:v>
                </c:pt>
                <c:pt idx="68">
                  <c:v>130</c:v>
                </c:pt>
                <c:pt idx="69">
                  <c:v>131</c:v>
                </c:pt>
                <c:pt idx="70">
                  <c:v>132</c:v>
                </c:pt>
                <c:pt idx="71">
                  <c:v>133</c:v>
                </c:pt>
                <c:pt idx="72">
                  <c:v>134</c:v>
                </c:pt>
                <c:pt idx="73">
                  <c:v>135</c:v>
                </c:pt>
                <c:pt idx="74">
                  <c:v>136</c:v>
                </c:pt>
                <c:pt idx="75">
                  <c:v>137</c:v>
                </c:pt>
                <c:pt idx="76">
                  <c:v>138</c:v>
                </c:pt>
                <c:pt idx="77">
                  <c:v>139</c:v>
                </c:pt>
                <c:pt idx="78">
                  <c:v>140</c:v>
                </c:pt>
                <c:pt idx="79">
                  <c:v>141</c:v>
                </c:pt>
                <c:pt idx="80">
                  <c:v>142</c:v>
                </c:pt>
                <c:pt idx="81">
                  <c:v>143</c:v>
                </c:pt>
                <c:pt idx="82">
                  <c:v>144</c:v>
                </c:pt>
                <c:pt idx="83">
                  <c:v>145</c:v>
                </c:pt>
                <c:pt idx="84">
                  <c:v>146</c:v>
                </c:pt>
                <c:pt idx="85">
                  <c:v>147</c:v>
                </c:pt>
                <c:pt idx="86">
                  <c:v>148</c:v>
                </c:pt>
                <c:pt idx="87">
                  <c:v>149</c:v>
                </c:pt>
                <c:pt idx="88">
                  <c:v>150</c:v>
                </c:pt>
                <c:pt idx="89">
                  <c:v>151</c:v>
                </c:pt>
                <c:pt idx="90">
                  <c:v>152</c:v>
                </c:pt>
                <c:pt idx="91">
                  <c:v>153</c:v>
                </c:pt>
                <c:pt idx="92">
                  <c:v>154</c:v>
                </c:pt>
                <c:pt idx="93">
                  <c:v>155</c:v>
                </c:pt>
                <c:pt idx="94">
                  <c:v>156</c:v>
                </c:pt>
                <c:pt idx="95">
                  <c:v>157</c:v>
                </c:pt>
                <c:pt idx="96">
                  <c:v>158</c:v>
                </c:pt>
                <c:pt idx="97">
                  <c:v>159</c:v>
                </c:pt>
                <c:pt idx="98">
                  <c:v>160</c:v>
                </c:pt>
                <c:pt idx="99">
                  <c:v>161</c:v>
                </c:pt>
                <c:pt idx="100">
                  <c:v>162</c:v>
                </c:pt>
                <c:pt idx="101">
                  <c:v>163</c:v>
                </c:pt>
                <c:pt idx="102">
                  <c:v>164</c:v>
                </c:pt>
                <c:pt idx="103">
                  <c:v>165</c:v>
                </c:pt>
                <c:pt idx="104">
                  <c:v>166</c:v>
                </c:pt>
                <c:pt idx="105">
                  <c:v>167</c:v>
                </c:pt>
                <c:pt idx="106">
                  <c:v>168</c:v>
                </c:pt>
                <c:pt idx="107">
                  <c:v>169</c:v>
                </c:pt>
                <c:pt idx="108">
                  <c:v>170</c:v>
                </c:pt>
                <c:pt idx="109">
                  <c:v>171</c:v>
                </c:pt>
                <c:pt idx="110">
                  <c:v>172</c:v>
                </c:pt>
                <c:pt idx="111">
                  <c:v>173</c:v>
                </c:pt>
                <c:pt idx="112">
                  <c:v>174</c:v>
                </c:pt>
                <c:pt idx="113">
                  <c:v>175</c:v>
                </c:pt>
                <c:pt idx="114">
                  <c:v>176</c:v>
                </c:pt>
                <c:pt idx="115">
                  <c:v>177</c:v>
                </c:pt>
                <c:pt idx="116">
                  <c:v>178</c:v>
                </c:pt>
                <c:pt idx="117">
                  <c:v>179</c:v>
                </c:pt>
                <c:pt idx="118">
                  <c:v>180</c:v>
                </c:pt>
                <c:pt idx="119">
                  <c:v>181</c:v>
                </c:pt>
                <c:pt idx="120">
                  <c:v>182</c:v>
                </c:pt>
                <c:pt idx="121">
                  <c:v>183</c:v>
                </c:pt>
                <c:pt idx="122">
                  <c:v>184</c:v>
                </c:pt>
                <c:pt idx="123">
                  <c:v>185</c:v>
                </c:pt>
                <c:pt idx="124">
                  <c:v>186</c:v>
                </c:pt>
                <c:pt idx="125">
                  <c:v>187</c:v>
                </c:pt>
                <c:pt idx="126">
                  <c:v>188</c:v>
                </c:pt>
                <c:pt idx="127">
                  <c:v>189</c:v>
                </c:pt>
                <c:pt idx="128">
                  <c:v>190</c:v>
                </c:pt>
                <c:pt idx="129">
                  <c:v>191</c:v>
                </c:pt>
                <c:pt idx="130">
                  <c:v>192</c:v>
                </c:pt>
                <c:pt idx="131">
                  <c:v>193</c:v>
                </c:pt>
                <c:pt idx="132">
                  <c:v>194</c:v>
                </c:pt>
                <c:pt idx="133">
                  <c:v>195</c:v>
                </c:pt>
                <c:pt idx="134">
                  <c:v>196</c:v>
                </c:pt>
                <c:pt idx="135">
                  <c:v>197</c:v>
                </c:pt>
                <c:pt idx="136">
                  <c:v>198</c:v>
                </c:pt>
                <c:pt idx="137">
                  <c:v>199</c:v>
                </c:pt>
                <c:pt idx="138">
                  <c:v>200</c:v>
                </c:pt>
              </c:numCache>
            </c:numRef>
          </c:xVal>
          <c:yVal>
            <c:numRef>
              <c:f>PerfChart!$G$8:$G$145</c:f>
              <c:numCache>
                <c:formatCode>General</c:formatCode>
                <c:ptCount val="138"/>
                <c:pt idx="0">
                  <c:v>33.982027013755</c:v>
                </c:pt>
                <c:pt idx="1">
                  <c:v>33.7005954848379</c:v>
                </c:pt>
                <c:pt idx="2">
                  <c:v>33.4396144641258</c:v>
                </c:pt>
                <c:pt idx="3">
                  <c:v>33.1985200914938</c:v>
                </c:pt>
                <c:pt idx="4">
                  <c:v>32.9767877553804</c:v>
                </c:pt>
                <c:pt idx="5">
                  <c:v>32.7739292068646</c:v>
                </c:pt>
                <c:pt idx="6">
                  <c:v>32.5894899246911</c:v>
                </c:pt>
                <c:pt idx="7">
                  <c:v>32.423046706152</c:v>
                </c:pt>
                <c:pt idx="8">
                  <c:v>32.2742054615548</c:v>
                </c:pt>
                <c:pt idx="9">
                  <c:v>32.1425991924857</c:v>
                </c:pt>
                <c:pt idx="10">
                  <c:v>32.027886136242</c:v>
                </c:pt>
                <c:pt idx="11">
                  <c:v>31.929748060717</c:v>
                </c:pt>
                <c:pt idx="12">
                  <c:v>31.8478886956933</c:v>
                </c:pt>
                <c:pt idx="13">
                  <c:v>31.7820322879816</c:v>
                </c:pt>
                <c:pt idx="14">
                  <c:v>31.7319222691466</c:v>
                </c:pt>
                <c:pt idx="15">
                  <c:v>31.6973200257145</c:v>
                </c:pt>
                <c:pt idx="16">
                  <c:v>31.6780037627834</c:v>
                </c:pt>
                <c:pt idx="17">
                  <c:v>31.6737674528625</c:v>
                </c:pt>
                <c:pt idx="18">
                  <c:v>31.6844198625751</c:v>
                </c:pt>
                <c:pt idx="19">
                  <c:v>31.7097836505782</c:v>
                </c:pt>
                <c:pt idx="20">
                  <c:v>31.7496945306935</c:v>
                </c:pt>
                <c:pt idx="21">
                  <c:v>31.8040004948139</c:v>
                </c:pt>
                <c:pt idx="22">
                  <c:v>31.8725610906642</c:v>
                </c:pt>
                <c:pt idx="23">
                  <c:v>31.9552467499503</c:v>
                </c:pt>
                <c:pt idx="24">
                  <c:v>32.0519381628431</c:v>
                </c:pt>
                <c:pt idx="25">
                  <c:v>32.1625256951111</c:v>
                </c:pt>
                <c:pt idx="26">
                  <c:v>32.2869088445475</c:v>
                </c:pt>
                <c:pt idx="27">
                  <c:v>32.4249957336357</c:v>
                </c:pt>
                <c:pt idx="28">
                  <c:v>32.576702635665</c:v>
                </c:pt>
                <c:pt idx="29">
                  <c:v>32.7419535317521</c:v>
                </c:pt>
                <c:pt idx="30">
                  <c:v>32.9206796964416</c:v>
                </c:pt>
                <c:pt idx="31">
                  <c:v>33.1128193097582</c:v>
                </c:pt>
                <c:pt idx="32">
                  <c:v>33.3183170937598</c:v>
                </c:pt>
                <c:pt idx="33">
                  <c:v>33.5371239718069</c:v>
                </c:pt>
                <c:pt idx="34">
                  <c:v>33.7691967489077</c:v>
                </c:pt>
                <c:pt idx="35">
                  <c:v>34.0144978116345</c:v>
                </c:pt>
                <c:pt idx="36">
                  <c:v>34.2729948462256</c:v>
                </c:pt>
                <c:pt idx="37">
                  <c:v>34.544660573603</c:v>
                </c:pt>
                <c:pt idx="38">
                  <c:v>34.8294725001299</c:v>
                </c:pt>
                <c:pt idx="39">
                  <c:v>35.1274126830305</c:v>
                </c:pt>
                <c:pt idx="40">
                  <c:v>35.4384675094746</c:v>
                </c:pt>
                <c:pt idx="41">
                  <c:v>35.762627488407</c:v>
                </c:pt>
                <c:pt idx="42">
                  <c:v>36.0998870542723</c:v>
                </c:pt>
                <c:pt idx="43">
                  <c:v>36.4502443818501</c:v>
                </c:pt>
                <c:pt idx="44">
                  <c:v>36.8137012114728</c:v>
                </c:pt>
                <c:pt idx="45">
                  <c:v>37.190262683954</c:v>
                </c:pt>
                <c:pt idx="46">
                  <c:v>37.5799371846027</c:v>
                </c:pt>
                <c:pt idx="47">
                  <c:v>37.9827361957464</c:v>
                </c:pt>
                <c:pt idx="48">
                  <c:v>38.3986741572262</c:v>
                </c:pt>
                <c:pt idx="49">
                  <c:v>38.8277683343641</c:v>
                </c:pt>
                <c:pt idx="50">
                  <c:v>39.2700386929425</c:v>
                </c:pt>
                <c:pt idx="51">
                  <c:v>39.7255077807625</c:v>
                </c:pt>
                <c:pt idx="52">
                  <c:v>40.1942006153823</c:v>
                </c:pt>
                <c:pt idx="53">
                  <c:v>40.6761445776623</c:v>
                </c:pt>
                <c:pt idx="54">
                  <c:v>41.1713693107693</c:v>
                </c:pt>
                <c:pt idx="55">
                  <c:v>41.6799066243156</c:v>
                </c:pt>
                <c:pt idx="56">
                  <c:v>42.2017904033326</c:v>
                </c:pt>
                <c:pt idx="57">
                  <c:v>42.7370565217943</c:v>
                </c:pt>
                <c:pt idx="58">
                  <c:v>43.2857427604302</c:v>
                </c:pt>
                <c:pt idx="59">
                  <c:v>43.8478887285791</c:v>
                </c:pt>
                <c:pt idx="60">
                  <c:v>44.4235357898556</c:v>
                </c:pt>
                <c:pt idx="61">
                  <c:v>45.0127269914134</c:v>
                </c:pt>
                <c:pt idx="62">
                  <c:v>45.6155069966031</c:v>
                </c:pt>
                <c:pt idx="63">
                  <c:v>46.2319220208381</c:v>
                </c:pt>
                <c:pt idx="64">
                  <c:v>46.8620197704893</c:v>
                </c:pt>
                <c:pt idx="65">
                  <c:v>47.5058493846449</c:v>
                </c:pt>
                <c:pt idx="66">
                  <c:v>48.1634613795784</c:v>
                </c:pt>
                <c:pt idx="67">
                  <c:v>48.8349075957802</c:v>
                </c:pt>
                <c:pt idx="68">
                  <c:v>49.5202411474148</c:v>
                </c:pt>
                <c:pt idx="69">
                  <c:v>50.2195163740756</c:v>
                </c:pt>
                <c:pt idx="70">
                  <c:v>50.9327887947162</c:v>
                </c:pt>
                <c:pt idx="71">
                  <c:v>51.6601150636445</c:v>
                </c:pt>
                <c:pt idx="72">
                  <c:v>52.4015529284724</c:v>
                </c:pt>
                <c:pt idx="73">
                  <c:v>53.1571611899206</c:v>
                </c:pt>
                <c:pt idx="74">
                  <c:v>53.9269996633846</c:v>
                </c:pt>
                <c:pt idx="75">
                  <c:v>54.7111291421704</c:v>
                </c:pt>
                <c:pt idx="76">
                  <c:v>55.5096113623184</c:v>
                </c:pt>
                <c:pt idx="77">
                  <c:v>56.3225089689341</c:v>
                </c:pt>
                <c:pt idx="78">
                  <c:v>57.1498854839516</c:v>
                </c:pt>
                <c:pt idx="79">
                  <c:v>57.9918052752596</c:v>
                </c:pt>
                <c:pt idx="80">
                  <c:v>58.8483335271226</c:v>
                </c:pt>
                <c:pt idx="81">
                  <c:v>59.7195362118341</c:v>
                </c:pt>
                <c:pt idx="82">
                  <c:v>60.6054800625439</c:v>
                </c:pt>
                <c:pt idx="83">
                  <c:v>61.5062325472006</c:v>
                </c:pt>
                <c:pt idx="84">
                  <c:v>62.4218618435589</c:v>
                </c:pt>
                <c:pt idx="85">
                  <c:v>63.3524368151996</c:v>
                </c:pt>
                <c:pt idx="86">
                  <c:v>64.2980269885153</c:v>
                </c:pt>
                <c:pt idx="87">
                  <c:v>65.2587025306167</c:v>
                </c:pt>
                <c:pt idx="88">
                  <c:v>66.2345342281166</c:v>
                </c:pt>
                <c:pt idx="89">
                  <c:v>67.2255934667516</c:v>
                </c:pt>
                <c:pt idx="90">
                  <c:v>68.231952211803</c:v>
                </c:pt>
                <c:pt idx="91">
                  <c:v>69.2536829892805</c:v>
                </c:pt>
                <c:pt idx="92">
                  <c:v>70.2908588678338</c:v>
                </c:pt>
                <c:pt idx="93">
                  <c:v>71.3435534413608</c:v>
                </c:pt>
                <c:pt idx="94">
                  <c:v>72.4118408122794</c:v>
                </c:pt>
                <c:pt idx="95">
                  <c:v>73.4957955754356</c:v>
                </c:pt>
                <c:pt idx="96">
                  <c:v>74.5954928026182</c:v>
                </c:pt>
                <c:pt idx="97">
                  <c:v>75.7110080276539</c:v>
                </c:pt>
                <c:pt idx="98">
                  <c:v>76.8424172320589</c:v>
                </c:pt>
                <c:pt idx="99">
                  <c:v>77.9897968312212</c:v>
                </c:pt>
                <c:pt idx="100">
                  <c:v>79.1532236610913</c:v>
                </c:pt>
                <c:pt idx="101">
                  <c:v>80.3327749653604</c:v>
                </c:pt>
                <c:pt idx="102">
                  <c:v>81.5285283831048</c:v>
                </c:pt>
                <c:pt idx="103">
                  <c:v>82.7405619368764</c:v>
                </c:pt>
                <c:pt idx="104">
                  <c:v>83.9689540212215</c:v>
                </c:pt>
                <c:pt idx="105">
                  <c:v>85.2137833916098</c:v>
                </c:pt>
                <c:pt idx="106">
                  <c:v>86.4751291537556</c:v>
                </c:pt>
                <c:pt idx="107">
                  <c:v>87.7530707533172</c:v>
                </c:pt>
                <c:pt idx="108">
                  <c:v>89.0476879659563</c:v>
                </c:pt>
                <c:pt idx="109">
                  <c:v>90.3590608877456</c:v>
                </c:pt>
                <c:pt idx="110">
                  <c:v>91.6872699259077</c:v>
                </c:pt>
                <c:pt idx="111">
                  <c:v>93.0323957898746</c:v>
                </c:pt>
                <c:pt idx="112">
                  <c:v>94.3945194826528</c:v>
                </c:pt>
                <c:pt idx="113">
                  <c:v>95.7737222924828</c:v>
                </c:pt>
                <c:pt idx="114">
                  <c:v>97.1700857847826</c:v>
                </c:pt>
                <c:pt idx="115">
                  <c:v>98.5836917943609</c:v>
                </c:pt>
                <c:pt idx="116">
                  <c:v>100.014622417893</c:v>
                </c:pt>
                <c:pt idx="117">
                  <c:v>101.462960006645</c:v>
                </c:pt>
                <c:pt idx="118">
                  <c:v>102.928787159443</c:v>
                </c:pt>
                <c:pt idx="119">
                  <c:v>104.412186715873</c:v>
                </c:pt>
                <c:pt idx="120">
                  <c:v>105.913241749697</c:v>
                </c:pt>
                <c:pt idx="121">
                  <c:v>107.432035562498</c:v>
                </c:pt>
                <c:pt idx="122">
                  <c:v>108.968651677514</c:v>
                </c:pt>
                <c:pt idx="123">
                  <c:v>110.523173833687</c:v>
                </c:pt>
                <c:pt idx="124">
                  <c:v>112.095685979889</c:v>
                </c:pt>
                <c:pt idx="125">
                  <c:v>113.686272269345</c:v>
                </c:pt>
                <c:pt idx="126">
                  <c:v>115.295017054223</c:v>
                </c:pt>
                <c:pt idx="127">
                  <c:v>116.922004880397</c:v>
                </c:pt>
                <c:pt idx="128">
                  <c:v>118.567320482382</c:v>
                </c:pt>
                <c:pt idx="129">
                  <c:v>120.231048778416</c:v>
                </c:pt>
                <c:pt idx="130">
                  <c:v>121.913274865703</c:v>
                </c:pt>
                <c:pt idx="131">
                  <c:v>123.614084015801</c:v>
                </c:pt>
                <c:pt idx="132">
                  <c:v>125.333561670148</c:v>
                </c:pt>
                <c:pt idx="133">
                  <c:v>127.071793435732</c:v>
                </c:pt>
                <c:pt idx="134">
                  <c:v>128.828865080888</c:v>
                </c:pt>
                <c:pt idx="135">
                  <c:v>130.604862531222</c:v>
                </c:pt>
                <c:pt idx="136">
                  <c:v>132.399871865663</c:v>
                </c:pt>
                <c:pt idx="137">
                  <c:v>134.213979312627</c:v>
                </c:pt>
              </c:numCache>
            </c:numRef>
          </c:yVal>
          <c:smooth val="1"/>
        </c:ser>
        <c:ser>
          <c:idx val="3"/>
          <c:order val="3"/>
          <c:tx>
            <c:strRef>
              <c:f>PerfChart!$E$6:$E$6</c:f>
              <c:strCache>
                <c:ptCount val="1"/>
                <c:pt idx="0">
                  <c:v>Parasite Drag</c:v>
                </c:pt>
              </c:strCache>
            </c:strRef>
          </c:tx>
          <c:spPr>
            <a:solidFill>
              <a:srgbClr val="ffd320"/>
            </a:solidFill>
            <a:ln w="37800">
              <a:solidFill>
                <a:srgbClr val="ffd32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Chart!$B$7:$B$145</c:f>
              <c:numCache>
                <c:formatCode>General</c:formatCode>
                <c:ptCount val="139"/>
                <c:pt idx="1">
                  <c:v>63</c:v>
                </c:pt>
                <c:pt idx="2">
                  <c:v>64</c:v>
                </c:pt>
                <c:pt idx="3">
                  <c:v>65</c:v>
                </c:pt>
                <c:pt idx="4">
                  <c:v>66</c:v>
                </c:pt>
                <c:pt idx="5">
                  <c:v>67</c:v>
                </c:pt>
                <c:pt idx="6">
                  <c:v>68</c:v>
                </c:pt>
                <c:pt idx="7">
                  <c:v>69</c:v>
                </c:pt>
                <c:pt idx="8">
                  <c:v>70</c:v>
                </c:pt>
                <c:pt idx="9">
                  <c:v>71</c:v>
                </c:pt>
                <c:pt idx="10">
                  <c:v>72</c:v>
                </c:pt>
                <c:pt idx="11">
                  <c:v>73</c:v>
                </c:pt>
                <c:pt idx="12">
                  <c:v>74</c:v>
                </c:pt>
                <c:pt idx="13">
                  <c:v>75</c:v>
                </c:pt>
                <c:pt idx="14">
                  <c:v>76</c:v>
                </c:pt>
                <c:pt idx="15">
                  <c:v>77</c:v>
                </c:pt>
                <c:pt idx="16">
                  <c:v>78</c:v>
                </c:pt>
                <c:pt idx="17">
                  <c:v>79</c:v>
                </c:pt>
                <c:pt idx="18">
                  <c:v>80</c:v>
                </c:pt>
                <c:pt idx="19">
                  <c:v>81</c:v>
                </c:pt>
                <c:pt idx="20">
                  <c:v>82</c:v>
                </c:pt>
                <c:pt idx="21">
                  <c:v>83</c:v>
                </c:pt>
                <c:pt idx="22">
                  <c:v>84</c:v>
                </c:pt>
                <c:pt idx="23">
                  <c:v>85</c:v>
                </c:pt>
                <c:pt idx="24">
                  <c:v>86</c:v>
                </c:pt>
                <c:pt idx="25">
                  <c:v>87</c:v>
                </c:pt>
                <c:pt idx="26">
                  <c:v>88</c:v>
                </c:pt>
                <c:pt idx="27">
                  <c:v>89</c:v>
                </c:pt>
                <c:pt idx="28">
                  <c:v>90</c:v>
                </c:pt>
                <c:pt idx="29">
                  <c:v>91</c:v>
                </c:pt>
                <c:pt idx="30">
                  <c:v>92</c:v>
                </c:pt>
                <c:pt idx="31">
                  <c:v>93</c:v>
                </c:pt>
                <c:pt idx="32">
                  <c:v>94</c:v>
                </c:pt>
                <c:pt idx="33">
                  <c:v>95</c:v>
                </c:pt>
                <c:pt idx="34">
                  <c:v>96</c:v>
                </c:pt>
                <c:pt idx="35">
                  <c:v>97</c:v>
                </c:pt>
                <c:pt idx="36">
                  <c:v>98</c:v>
                </c:pt>
                <c:pt idx="37">
                  <c:v>99</c:v>
                </c:pt>
                <c:pt idx="38">
                  <c:v>100</c:v>
                </c:pt>
                <c:pt idx="39">
                  <c:v>101</c:v>
                </c:pt>
                <c:pt idx="40">
                  <c:v>102</c:v>
                </c:pt>
                <c:pt idx="41">
                  <c:v>103</c:v>
                </c:pt>
                <c:pt idx="42">
                  <c:v>104</c:v>
                </c:pt>
                <c:pt idx="43">
                  <c:v>105</c:v>
                </c:pt>
                <c:pt idx="44">
                  <c:v>106</c:v>
                </c:pt>
                <c:pt idx="45">
                  <c:v>107</c:v>
                </c:pt>
                <c:pt idx="46">
                  <c:v>108</c:v>
                </c:pt>
                <c:pt idx="47">
                  <c:v>109</c:v>
                </c:pt>
                <c:pt idx="48">
                  <c:v>110</c:v>
                </c:pt>
                <c:pt idx="49">
                  <c:v>111</c:v>
                </c:pt>
                <c:pt idx="50">
                  <c:v>112</c:v>
                </c:pt>
                <c:pt idx="51">
                  <c:v>113</c:v>
                </c:pt>
                <c:pt idx="52">
                  <c:v>114</c:v>
                </c:pt>
                <c:pt idx="53">
                  <c:v>115</c:v>
                </c:pt>
                <c:pt idx="54">
                  <c:v>116</c:v>
                </c:pt>
                <c:pt idx="55">
                  <c:v>117</c:v>
                </c:pt>
                <c:pt idx="56">
                  <c:v>118</c:v>
                </c:pt>
                <c:pt idx="57">
                  <c:v>119</c:v>
                </c:pt>
                <c:pt idx="58">
                  <c:v>120</c:v>
                </c:pt>
                <c:pt idx="59">
                  <c:v>121</c:v>
                </c:pt>
                <c:pt idx="60">
                  <c:v>122</c:v>
                </c:pt>
                <c:pt idx="61">
                  <c:v>123</c:v>
                </c:pt>
                <c:pt idx="62">
                  <c:v>124</c:v>
                </c:pt>
                <c:pt idx="63">
                  <c:v>125</c:v>
                </c:pt>
                <c:pt idx="64">
                  <c:v>126</c:v>
                </c:pt>
                <c:pt idx="65">
                  <c:v>127</c:v>
                </c:pt>
                <c:pt idx="66">
                  <c:v>128</c:v>
                </c:pt>
                <c:pt idx="67">
                  <c:v>129</c:v>
                </c:pt>
                <c:pt idx="68">
                  <c:v>130</c:v>
                </c:pt>
                <c:pt idx="69">
                  <c:v>131</c:v>
                </c:pt>
                <c:pt idx="70">
                  <c:v>132</c:v>
                </c:pt>
                <c:pt idx="71">
                  <c:v>133</c:v>
                </c:pt>
                <c:pt idx="72">
                  <c:v>134</c:v>
                </c:pt>
                <c:pt idx="73">
                  <c:v>135</c:v>
                </c:pt>
                <c:pt idx="74">
                  <c:v>136</c:v>
                </c:pt>
                <c:pt idx="75">
                  <c:v>137</c:v>
                </c:pt>
                <c:pt idx="76">
                  <c:v>138</c:v>
                </c:pt>
                <c:pt idx="77">
                  <c:v>139</c:v>
                </c:pt>
                <c:pt idx="78">
                  <c:v>140</c:v>
                </c:pt>
                <c:pt idx="79">
                  <c:v>141</c:v>
                </c:pt>
                <c:pt idx="80">
                  <c:v>142</c:v>
                </c:pt>
                <c:pt idx="81">
                  <c:v>143</c:v>
                </c:pt>
                <c:pt idx="82">
                  <c:v>144</c:v>
                </c:pt>
                <c:pt idx="83">
                  <c:v>145</c:v>
                </c:pt>
                <c:pt idx="84">
                  <c:v>146</c:v>
                </c:pt>
                <c:pt idx="85">
                  <c:v>147</c:v>
                </c:pt>
                <c:pt idx="86">
                  <c:v>148</c:v>
                </c:pt>
                <c:pt idx="87">
                  <c:v>149</c:v>
                </c:pt>
                <c:pt idx="88">
                  <c:v>150</c:v>
                </c:pt>
                <c:pt idx="89">
                  <c:v>151</c:v>
                </c:pt>
                <c:pt idx="90">
                  <c:v>152</c:v>
                </c:pt>
                <c:pt idx="91">
                  <c:v>153</c:v>
                </c:pt>
                <c:pt idx="92">
                  <c:v>154</c:v>
                </c:pt>
                <c:pt idx="93">
                  <c:v>155</c:v>
                </c:pt>
                <c:pt idx="94">
                  <c:v>156</c:v>
                </c:pt>
                <c:pt idx="95">
                  <c:v>157</c:v>
                </c:pt>
                <c:pt idx="96">
                  <c:v>158</c:v>
                </c:pt>
                <c:pt idx="97">
                  <c:v>159</c:v>
                </c:pt>
                <c:pt idx="98">
                  <c:v>160</c:v>
                </c:pt>
                <c:pt idx="99">
                  <c:v>161</c:v>
                </c:pt>
                <c:pt idx="100">
                  <c:v>162</c:v>
                </c:pt>
                <c:pt idx="101">
                  <c:v>163</c:v>
                </c:pt>
                <c:pt idx="102">
                  <c:v>164</c:v>
                </c:pt>
                <c:pt idx="103">
                  <c:v>165</c:v>
                </c:pt>
                <c:pt idx="104">
                  <c:v>166</c:v>
                </c:pt>
                <c:pt idx="105">
                  <c:v>167</c:v>
                </c:pt>
                <c:pt idx="106">
                  <c:v>168</c:v>
                </c:pt>
                <c:pt idx="107">
                  <c:v>169</c:v>
                </c:pt>
                <c:pt idx="108">
                  <c:v>170</c:v>
                </c:pt>
                <c:pt idx="109">
                  <c:v>171</c:v>
                </c:pt>
                <c:pt idx="110">
                  <c:v>172</c:v>
                </c:pt>
                <c:pt idx="111">
                  <c:v>173</c:v>
                </c:pt>
                <c:pt idx="112">
                  <c:v>174</c:v>
                </c:pt>
                <c:pt idx="113">
                  <c:v>175</c:v>
                </c:pt>
                <c:pt idx="114">
                  <c:v>176</c:v>
                </c:pt>
                <c:pt idx="115">
                  <c:v>177</c:v>
                </c:pt>
                <c:pt idx="116">
                  <c:v>178</c:v>
                </c:pt>
                <c:pt idx="117">
                  <c:v>179</c:v>
                </c:pt>
                <c:pt idx="118">
                  <c:v>180</c:v>
                </c:pt>
                <c:pt idx="119">
                  <c:v>181</c:v>
                </c:pt>
                <c:pt idx="120">
                  <c:v>182</c:v>
                </c:pt>
                <c:pt idx="121">
                  <c:v>183</c:v>
                </c:pt>
                <c:pt idx="122">
                  <c:v>184</c:v>
                </c:pt>
                <c:pt idx="123">
                  <c:v>185</c:v>
                </c:pt>
                <c:pt idx="124">
                  <c:v>186</c:v>
                </c:pt>
                <c:pt idx="125">
                  <c:v>187</c:v>
                </c:pt>
                <c:pt idx="126">
                  <c:v>188</c:v>
                </c:pt>
                <c:pt idx="127">
                  <c:v>189</c:v>
                </c:pt>
                <c:pt idx="128">
                  <c:v>190</c:v>
                </c:pt>
                <c:pt idx="129">
                  <c:v>191</c:v>
                </c:pt>
                <c:pt idx="130">
                  <c:v>192</c:v>
                </c:pt>
                <c:pt idx="131">
                  <c:v>193</c:v>
                </c:pt>
                <c:pt idx="132">
                  <c:v>194</c:v>
                </c:pt>
                <c:pt idx="133">
                  <c:v>195</c:v>
                </c:pt>
                <c:pt idx="134">
                  <c:v>196</c:v>
                </c:pt>
                <c:pt idx="135">
                  <c:v>197</c:v>
                </c:pt>
                <c:pt idx="136">
                  <c:v>198</c:v>
                </c:pt>
                <c:pt idx="137">
                  <c:v>199</c:v>
                </c:pt>
                <c:pt idx="138">
                  <c:v>200</c:v>
                </c:pt>
              </c:numCache>
            </c:numRef>
          </c:xVal>
          <c:yVal>
            <c:numRef>
              <c:f>PerfChart!$E$7:$E$145</c:f>
              <c:numCache>
                <c:formatCode>General</c:formatCode>
                <c:ptCount val="139"/>
                <c:pt idx="0">
                  <c:v>2.28716389476876</c:v>
                </c:pt>
                <c:pt idx="1">
                  <c:v>23.2070702491751</c:v>
                </c:pt>
                <c:pt idx="2">
                  <c:v>23.949649720489</c:v>
                </c:pt>
                <c:pt idx="3">
                  <c:v>24.7039233567056</c:v>
                </c:pt>
                <c:pt idx="4">
                  <c:v>25.4698911578248</c:v>
                </c:pt>
                <c:pt idx="5">
                  <c:v>26.2475531238465</c:v>
                </c:pt>
                <c:pt idx="6">
                  <c:v>27.0369092547708</c:v>
                </c:pt>
                <c:pt idx="7">
                  <c:v>27.8379595505977</c:v>
                </c:pt>
                <c:pt idx="8">
                  <c:v>28.6507040113272</c:v>
                </c:pt>
                <c:pt idx="9">
                  <c:v>29.4751426369593</c:v>
                </c:pt>
                <c:pt idx="10">
                  <c:v>30.3112754274939</c:v>
                </c:pt>
                <c:pt idx="11">
                  <c:v>31.1591023829312</c:v>
                </c:pt>
                <c:pt idx="12">
                  <c:v>32.018623503271</c:v>
                </c:pt>
                <c:pt idx="13">
                  <c:v>32.8898387885134</c:v>
                </c:pt>
                <c:pt idx="14">
                  <c:v>33.7727482386584</c:v>
                </c:pt>
                <c:pt idx="15">
                  <c:v>34.6673518537059</c:v>
                </c:pt>
                <c:pt idx="16">
                  <c:v>35.5736496336561</c:v>
                </c:pt>
                <c:pt idx="17">
                  <c:v>36.4916415785088</c:v>
                </c:pt>
                <c:pt idx="18">
                  <c:v>37.4213276882641</c:v>
                </c:pt>
                <c:pt idx="19">
                  <c:v>38.362707962922</c:v>
                </c:pt>
                <c:pt idx="20">
                  <c:v>39.3157824024825</c:v>
                </c:pt>
                <c:pt idx="21">
                  <c:v>40.2805510069456</c:v>
                </c:pt>
                <c:pt idx="22">
                  <c:v>41.2570137763112</c:v>
                </c:pt>
                <c:pt idx="23">
                  <c:v>42.2451707105794</c:v>
                </c:pt>
                <c:pt idx="24">
                  <c:v>43.2450218097502</c:v>
                </c:pt>
                <c:pt idx="25">
                  <c:v>44.2565670738236</c:v>
                </c:pt>
                <c:pt idx="26">
                  <c:v>45.2798065027996</c:v>
                </c:pt>
                <c:pt idx="27">
                  <c:v>46.3147400966781</c:v>
                </c:pt>
                <c:pt idx="28">
                  <c:v>47.3613678554593</c:v>
                </c:pt>
                <c:pt idx="29">
                  <c:v>48.419689779143</c:v>
                </c:pt>
                <c:pt idx="30">
                  <c:v>49.4897058677293</c:v>
                </c:pt>
                <c:pt idx="31">
                  <c:v>50.5714161212182</c:v>
                </c:pt>
                <c:pt idx="32">
                  <c:v>51.6648205396097</c:v>
                </c:pt>
                <c:pt idx="33">
                  <c:v>52.7699191229037</c:v>
                </c:pt>
                <c:pt idx="34">
                  <c:v>53.8867118711004</c:v>
                </c:pt>
                <c:pt idx="35">
                  <c:v>55.0151987841996</c:v>
                </c:pt>
                <c:pt idx="36">
                  <c:v>56.1553798622013</c:v>
                </c:pt>
                <c:pt idx="37">
                  <c:v>57.3072551051057</c:v>
                </c:pt>
                <c:pt idx="38">
                  <c:v>58.4708245129127</c:v>
                </c:pt>
                <c:pt idx="39">
                  <c:v>59.6460880856222</c:v>
                </c:pt>
                <c:pt idx="40">
                  <c:v>60.8330458232344</c:v>
                </c:pt>
                <c:pt idx="41">
                  <c:v>62.0316977257491</c:v>
                </c:pt>
                <c:pt idx="42">
                  <c:v>63.2420437931664</c:v>
                </c:pt>
                <c:pt idx="43">
                  <c:v>64.4640840254862</c:v>
                </c:pt>
                <c:pt idx="44">
                  <c:v>65.6978184227087</c:v>
                </c:pt>
                <c:pt idx="45">
                  <c:v>66.9432469848338</c:v>
                </c:pt>
                <c:pt idx="46">
                  <c:v>68.2003697118614</c:v>
                </c:pt>
                <c:pt idx="47">
                  <c:v>69.4691866037916</c:v>
                </c:pt>
                <c:pt idx="48">
                  <c:v>70.7496976606244</c:v>
                </c:pt>
                <c:pt idx="49">
                  <c:v>72.0419028823598</c:v>
                </c:pt>
                <c:pt idx="50">
                  <c:v>73.3458022689977</c:v>
                </c:pt>
                <c:pt idx="51">
                  <c:v>74.6613958205382</c:v>
                </c:pt>
                <c:pt idx="52">
                  <c:v>75.9886835369813</c:v>
                </c:pt>
                <c:pt idx="53">
                  <c:v>77.327665418327</c:v>
                </c:pt>
                <c:pt idx="54">
                  <c:v>78.6783414645753</c:v>
                </c:pt>
                <c:pt idx="55">
                  <c:v>80.0407116757262</c:v>
                </c:pt>
                <c:pt idx="56">
                  <c:v>81.4147760517796</c:v>
                </c:pt>
                <c:pt idx="57">
                  <c:v>82.8005345927357</c:v>
                </c:pt>
                <c:pt idx="58">
                  <c:v>84.1979872985943</c:v>
                </c:pt>
                <c:pt idx="59">
                  <c:v>85.6071341693555</c:v>
                </c:pt>
                <c:pt idx="60">
                  <c:v>87.0279752050193</c:v>
                </c:pt>
                <c:pt idx="61">
                  <c:v>88.4605104055856</c:v>
                </c:pt>
                <c:pt idx="62">
                  <c:v>89.9047397710546</c:v>
                </c:pt>
                <c:pt idx="63">
                  <c:v>91.3606633014261</c:v>
                </c:pt>
                <c:pt idx="64">
                  <c:v>92.8282809967002</c:v>
                </c:pt>
                <c:pt idx="65">
                  <c:v>94.3075928568769</c:v>
                </c:pt>
                <c:pt idx="66">
                  <c:v>95.7985988819562</c:v>
                </c:pt>
                <c:pt idx="67">
                  <c:v>97.301299071938</c:v>
                </c:pt>
                <c:pt idx="68">
                  <c:v>98.8156934268224</c:v>
                </c:pt>
                <c:pt idx="69">
                  <c:v>100.341781946609</c:v>
                </c:pt>
                <c:pt idx="70">
                  <c:v>101.879564631299</c:v>
                </c:pt>
                <c:pt idx="71">
                  <c:v>103.429041480891</c:v>
                </c:pt>
                <c:pt idx="72">
                  <c:v>104.990212495386</c:v>
                </c:pt>
                <c:pt idx="73">
                  <c:v>106.563077674783</c:v>
                </c:pt>
                <c:pt idx="74">
                  <c:v>108.147637019083</c:v>
                </c:pt>
                <c:pt idx="75">
                  <c:v>109.743890528286</c:v>
                </c:pt>
                <c:pt idx="76">
                  <c:v>111.351838202391</c:v>
                </c:pt>
                <c:pt idx="77">
                  <c:v>112.971480041399</c:v>
                </c:pt>
                <c:pt idx="78">
                  <c:v>114.602816045309</c:v>
                </c:pt>
                <c:pt idx="79">
                  <c:v>116.245846214122</c:v>
                </c:pt>
                <c:pt idx="80">
                  <c:v>117.900570547837</c:v>
                </c:pt>
                <c:pt idx="81">
                  <c:v>119.566989046455</c:v>
                </c:pt>
                <c:pt idx="82">
                  <c:v>121.245101709976</c:v>
                </c:pt>
                <c:pt idx="83">
                  <c:v>122.934908538399</c:v>
                </c:pt>
                <c:pt idx="84">
                  <c:v>124.636409531725</c:v>
                </c:pt>
                <c:pt idx="85">
                  <c:v>126.349604689953</c:v>
                </c:pt>
                <c:pt idx="86">
                  <c:v>128.074494013084</c:v>
                </c:pt>
                <c:pt idx="87">
                  <c:v>129.811077501117</c:v>
                </c:pt>
                <c:pt idx="88">
                  <c:v>131.559355154054</c:v>
                </c:pt>
                <c:pt idx="89">
                  <c:v>133.319326971892</c:v>
                </c:pt>
                <c:pt idx="90">
                  <c:v>135.090992954634</c:v>
                </c:pt>
                <c:pt idx="91">
                  <c:v>136.874353102277</c:v>
                </c:pt>
                <c:pt idx="92">
                  <c:v>138.669407414824</c:v>
                </c:pt>
                <c:pt idx="93">
                  <c:v>140.476155892273</c:v>
                </c:pt>
                <c:pt idx="94">
                  <c:v>142.294598534624</c:v>
                </c:pt>
                <c:pt idx="95">
                  <c:v>144.124735341879</c:v>
                </c:pt>
                <c:pt idx="96">
                  <c:v>145.966566314035</c:v>
                </c:pt>
                <c:pt idx="97">
                  <c:v>147.820091451095</c:v>
                </c:pt>
                <c:pt idx="98">
                  <c:v>149.685310753056</c:v>
                </c:pt>
                <c:pt idx="99">
                  <c:v>151.562224219921</c:v>
                </c:pt>
                <c:pt idx="100">
                  <c:v>153.450831851688</c:v>
                </c:pt>
                <c:pt idx="101">
                  <c:v>155.351133648358</c:v>
                </c:pt>
                <c:pt idx="102">
                  <c:v>157.26312960993</c:v>
                </c:pt>
                <c:pt idx="103">
                  <c:v>159.186819736405</c:v>
                </c:pt>
                <c:pt idx="104">
                  <c:v>161.122204027782</c:v>
                </c:pt>
                <c:pt idx="105">
                  <c:v>163.069282484062</c:v>
                </c:pt>
                <c:pt idx="106">
                  <c:v>165.028055105245</c:v>
                </c:pt>
                <c:pt idx="107">
                  <c:v>166.99852189133</c:v>
                </c:pt>
                <c:pt idx="108">
                  <c:v>168.980682842318</c:v>
                </c:pt>
                <c:pt idx="109">
                  <c:v>170.974537958208</c:v>
                </c:pt>
                <c:pt idx="110">
                  <c:v>172.980087239001</c:v>
                </c:pt>
                <c:pt idx="111">
                  <c:v>174.997330684696</c:v>
                </c:pt>
                <c:pt idx="112">
                  <c:v>177.026268295294</c:v>
                </c:pt>
                <c:pt idx="113">
                  <c:v>179.066900070795</c:v>
                </c:pt>
                <c:pt idx="114">
                  <c:v>181.119226011198</c:v>
                </c:pt>
                <c:pt idx="115">
                  <c:v>183.183246116504</c:v>
                </c:pt>
                <c:pt idx="116">
                  <c:v>185.258960386713</c:v>
                </c:pt>
                <c:pt idx="117">
                  <c:v>187.346368821824</c:v>
                </c:pt>
                <c:pt idx="118">
                  <c:v>189.445471421837</c:v>
                </c:pt>
                <c:pt idx="119">
                  <c:v>191.556268186753</c:v>
                </c:pt>
                <c:pt idx="120">
                  <c:v>193.678759116572</c:v>
                </c:pt>
                <c:pt idx="121">
                  <c:v>195.812944211293</c:v>
                </c:pt>
                <c:pt idx="122">
                  <c:v>197.958823470917</c:v>
                </c:pt>
                <c:pt idx="123">
                  <c:v>200.116396895444</c:v>
                </c:pt>
                <c:pt idx="124">
                  <c:v>202.285664484873</c:v>
                </c:pt>
                <c:pt idx="125">
                  <c:v>204.466626239204</c:v>
                </c:pt>
                <c:pt idx="126">
                  <c:v>206.659282158439</c:v>
                </c:pt>
                <c:pt idx="127">
                  <c:v>208.863632242575</c:v>
                </c:pt>
                <c:pt idx="128">
                  <c:v>211.079676491615</c:v>
                </c:pt>
                <c:pt idx="129">
                  <c:v>213.307414905557</c:v>
                </c:pt>
                <c:pt idx="130">
                  <c:v>215.546847484401</c:v>
                </c:pt>
                <c:pt idx="131">
                  <c:v>217.797974228149</c:v>
                </c:pt>
                <c:pt idx="132">
                  <c:v>220.060795136798</c:v>
                </c:pt>
                <c:pt idx="133">
                  <c:v>222.335310210351</c:v>
                </c:pt>
                <c:pt idx="134">
                  <c:v>224.621519448805</c:v>
                </c:pt>
                <c:pt idx="135">
                  <c:v>226.919422852163</c:v>
                </c:pt>
                <c:pt idx="136">
                  <c:v>229.229020420423</c:v>
                </c:pt>
                <c:pt idx="137">
                  <c:v>231.550312153586</c:v>
                </c:pt>
                <c:pt idx="138">
                  <c:v>233.883298051651</c:v>
                </c:pt>
              </c:numCache>
            </c:numRef>
          </c:yVal>
          <c:smooth val="1"/>
        </c:ser>
        <c:ser>
          <c:idx val="4"/>
          <c:order val="4"/>
          <c:tx>
            <c:strRef>
              <c:f>PerfChart!$F$6:$F$6</c:f>
              <c:strCache>
                <c:ptCount val="1"/>
                <c:pt idx="0">
                  <c:v>Total Drag</c:v>
                </c:pt>
              </c:strCache>
            </c:strRef>
          </c:tx>
          <c:spPr>
            <a:solidFill>
              <a:srgbClr val="579d1c"/>
            </a:solidFill>
            <a:ln w="37800">
              <a:solidFill>
                <a:srgbClr val="579d1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Chart!$B$7:$B$145</c:f>
              <c:numCache>
                <c:formatCode>General</c:formatCode>
                <c:ptCount val="139"/>
                <c:pt idx="1">
                  <c:v>63</c:v>
                </c:pt>
                <c:pt idx="2">
                  <c:v>64</c:v>
                </c:pt>
                <c:pt idx="3">
                  <c:v>65</c:v>
                </c:pt>
                <c:pt idx="4">
                  <c:v>66</c:v>
                </c:pt>
                <c:pt idx="5">
                  <c:v>67</c:v>
                </c:pt>
                <c:pt idx="6">
                  <c:v>68</c:v>
                </c:pt>
                <c:pt idx="7">
                  <c:v>69</c:v>
                </c:pt>
                <c:pt idx="8">
                  <c:v>70</c:v>
                </c:pt>
                <c:pt idx="9">
                  <c:v>71</c:v>
                </c:pt>
                <c:pt idx="10">
                  <c:v>72</c:v>
                </c:pt>
                <c:pt idx="11">
                  <c:v>73</c:v>
                </c:pt>
                <c:pt idx="12">
                  <c:v>74</c:v>
                </c:pt>
                <c:pt idx="13">
                  <c:v>75</c:v>
                </c:pt>
                <c:pt idx="14">
                  <c:v>76</c:v>
                </c:pt>
                <c:pt idx="15">
                  <c:v>77</c:v>
                </c:pt>
                <c:pt idx="16">
                  <c:v>78</c:v>
                </c:pt>
                <c:pt idx="17">
                  <c:v>79</c:v>
                </c:pt>
                <c:pt idx="18">
                  <c:v>80</c:v>
                </c:pt>
                <c:pt idx="19">
                  <c:v>81</c:v>
                </c:pt>
                <c:pt idx="20">
                  <c:v>82</c:v>
                </c:pt>
                <c:pt idx="21">
                  <c:v>83</c:v>
                </c:pt>
                <c:pt idx="22">
                  <c:v>84</c:v>
                </c:pt>
                <c:pt idx="23">
                  <c:v>85</c:v>
                </c:pt>
                <c:pt idx="24">
                  <c:v>86</c:v>
                </c:pt>
                <c:pt idx="25">
                  <c:v>87</c:v>
                </c:pt>
                <c:pt idx="26">
                  <c:v>88</c:v>
                </c:pt>
                <c:pt idx="27">
                  <c:v>89</c:v>
                </c:pt>
                <c:pt idx="28">
                  <c:v>90</c:v>
                </c:pt>
                <c:pt idx="29">
                  <c:v>91</c:v>
                </c:pt>
                <c:pt idx="30">
                  <c:v>92</c:v>
                </c:pt>
                <c:pt idx="31">
                  <c:v>93</c:v>
                </c:pt>
                <c:pt idx="32">
                  <c:v>94</c:v>
                </c:pt>
                <c:pt idx="33">
                  <c:v>95</c:v>
                </c:pt>
                <c:pt idx="34">
                  <c:v>96</c:v>
                </c:pt>
                <c:pt idx="35">
                  <c:v>97</c:v>
                </c:pt>
                <c:pt idx="36">
                  <c:v>98</c:v>
                </c:pt>
                <c:pt idx="37">
                  <c:v>99</c:v>
                </c:pt>
                <c:pt idx="38">
                  <c:v>100</c:v>
                </c:pt>
                <c:pt idx="39">
                  <c:v>101</c:v>
                </c:pt>
                <c:pt idx="40">
                  <c:v>102</c:v>
                </c:pt>
                <c:pt idx="41">
                  <c:v>103</c:v>
                </c:pt>
                <c:pt idx="42">
                  <c:v>104</c:v>
                </c:pt>
                <c:pt idx="43">
                  <c:v>105</c:v>
                </c:pt>
                <c:pt idx="44">
                  <c:v>106</c:v>
                </c:pt>
                <c:pt idx="45">
                  <c:v>107</c:v>
                </c:pt>
                <c:pt idx="46">
                  <c:v>108</c:v>
                </c:pt>
                <c:pt idx="47">
                  <c:v>109</c:v>
                </c:pt>
                <c:pt idx="48">
                  <c:v>110</c:v>
                </c:pt>
                <c:pt idx="49">
                  <c:v>111</c:v>
                </c:pt>
                <c:pt idx="50">
                  <c:v>112</c:v>
                </c:pt>
                <c:pt idx="51">
                  <c:v>113</c:v>
                </c:pt>
                <c:pt idx="52">
                  <c:v>114</c:v>
                </c:pt>
                <c:pt idx="53">
                  <c:v>115</c:v>
                </c:pt>
                <c:pt idx="54">
                  <c:v>116</c:v>
                </c:pt>
                <c:pt idx="55">
                  <c:v>117</c:v>
                </c:pt>
                <c:pt idx="56">
                  <c:v>118</c:v>
                </c:pt>
                <c:pt idx="57">
                  <c:v>119</c:v>
                </c:pt>
                <c:pt idx="58">
                  <c:v>120</c:v>
                </c:pt>
                <c:pt idx="59">
                  <c:v>121</c:v>
                </c:pt>
                <c:pt idx="60">
                  <c:v>122</c:v>
                </c:pt>
                <c:pt idx="61">
                  <c:v>123</c:v>
                </c:pt>
                <c:pt idx="62">
                  <c:v>124</c:v>
                </c:pt>
                <c:pt idx="63">
                  <c:v>125</c:v>
                </c:pt>
                <c:pt idx="64">
                  <c:v>126</c:v>
                </c:pt>
                <c:pt idx="65">
                  <c:v>127</c:v>
                </c:pt>
                <c:pt idx="66">
                  <c:v>128</c:v>
                </c:pt>
                <c:pt idx="67">
                  <c:v>129</c:v>
                </c:pt>
                <c:pt idx="68">
                  <c:v>130</c:v>
                </c:pt>
                <c:pt idx="69">
                  <c:v>131</c:v>
                </c:pt>
                <c:pt idx="70">
                  <c:v>132</c:v>
                </c:pt>
                <c:pt idx="71">
                  <c:v>133</c:v>
                </c:pt>
                <c:pt idx="72">
                  <c:v>134</c:v>
                </c:pt>
                <c:pt idx="73">
                  <c:v>135</c:v>
                </c:pt>
                <c:pt idx="74">
                  <c:v>136</c:v>
                </c:pt>
                <c:pt idx="75">
                  <c:v>137</c:v>
                </c:pt>
                <c:pt idx="76">
                  <c:v>138</c:v>
                </c:pt>
                <c:pt idx="77">
                  <c:v>139</c:v>
                </c:pt>
                <c:pt idx="78">
                  <c:v>140</c:v>
                </c:pt>
                <c:pt idx="79">
                  <c:v>141</c:v>
                </c:pt>
                <c:pt idx="80">
                  <c:v>142</c:v>
                </c:pt>
                <c:pt idx="81">
                  <c:v>143</c:v>
                </c:pt>
                <c:pt idx="82">
                  <c:v>144</c:v>
                </c:pt>
                <c:pt idx="83">
                  <c:v>145</c:v>
                </c:pt>
                <c:pt idx="84">
                  <c:v>146</c:v>
                </c:pt>
                <c:pt idx="85">
                  <c:v>147</c:v>
                </c:pt>
                <c:pt idx="86">
                  <c:v>148</c:v>
                </c:pt>
                <c:pt idx="87">
                  <c:v>149</c:v>
                </c:pt>
                <c:pt idx="88">
                  <c:v>150</c:v>
                </c:pt>
                <c:pt idx="89">
                  <c:v>151</c:v>
                </c:pt>
                <c:pt idx="90">
                  <c:v>152</c:v>
                </c:pt>
                <c:pt idx="91">
                  <c:v>153</c:v>
                </c:pt>
                <c:pt idx="92">
                  <c:v>154</c:v>
                </c:pt>
                <c:pt idx="93">
                  <c:v>155</c:v>
                </c:pt>
                <c:pt idx="94">
                  <c:v>156</c:v>
                </c:pt>
                <c:pt idx="95">
                  <c:v>157</c:v>
                </c:pt>
                <c:pt idx="96">
                  <c:v>158</c:v>
                </c:pt>
                <c:pt idx="97">
                  <c:v>159</c:v>
                </c:pt>
                <c:pt idx="98">
                  <c:v>160</c:v>
                </c:pt>
                <c:pt idx="99">
                  <c:v>161</c:v>
                </c:pt>
                <c:pt idx="100">
                  <c:v>162</c:v>
                </c:pt>
                <c:pt idx="101">
                  <c:v>163</c:v>
                </c:pt>
                <c:pt idx="102">
                  <c:v>164</c:v>
                </c:pt>
                <c:pt idx="103">
                  <c:v>165</c:v>
                </c:pt>
                <c:pt idx="104">
                  <c:v>166</c:v>
                </c:pt>
                <c:pt idx="105">
                  <c:v>167</c:v>
                </c:pt>
                <c:pt idx="106">
                  <c:v>168</c:v>
                </c:pt>
                <c:pt idx="107">
                  <c:v>169</c:v>
                </c:pt>
                <c:pt idx="108">
                  <c:v>170</c:v>
                </c:pt>
                <c:pt idx="109">
                  <c:v>171</c:v>
                </c:pt>
                <c:pt idx="110">
                  <c:v>172</c:v>
                </c:pt>
                <c:pt idx="111">
                  <c:v>173</c:v>
                </c:pt>
                <c:pt idx="112">
                  <c:v>174</c:v>
                </c:pt>
                <c:pt idx="113">
                  <c:v>175</c:v>
                </c:pt>
                <c:pt idx="114">
                  <c:v>176</c:v>
                </c:pt>
                <c:pt idx="115">
                  <c:v>177</c:v>
                </c:pt>
                <c:pt idx="116">
                  <c:v>178</c:v>
                </c:pt>
                <c:pt idx="117">
                  <c:v>179</c:v>
                </c:pt>
                <c:pt idx="118">
                  <c:v>180</c:v>
                </c:pt>
                <c:pt idx="119">
                  <c:v>181</c:v>
                </c:pt>
                <c:pt idx="120">
                  <c:v>182</c:v>
                </c:pt>
                <c:pt idx="121">
                  <c:v>183</c:v>
                </c:pt>
                <c:pt idx="122">
                  <c:v>184</c:v>
                </c:pt>
                <c:pt idx="123">
                  <c:v>185</c:v>
                </c:pt>
                <c:pt idx="124">
                  <c:v>186</c:v>
                </c:pt>
                <c:pt idx="125">
                  <c:v>187</c:v>
                </c:pt>
                <c:pt idx="126">
                  <c:v>188</c:v>
                </c:pt>
                <c:pt idx="127">
                  <c:v>189</c:v>
                </c:pt>
                <c:pt idx="128">
                  <c:v>190</c:v>
                </c:pt>
                <c:pt idx="129">
                  <c:v>191</c:v>
                </c:pt>
                <c:pt idx="130">
                  <c:v>192</c:v>
                </c:pt>
                <c:pt idx="131">
                  <c:v>193</c:v>
                </c:pt>
                <c:pt idx="132">
                  <c:v>194</c:v>
                </c:pt>
                <c:pt idx="133">
                  <c:v>195</c:v>
                </c:pt>
                <c:pt idx="134">
                  <c:v>196</c:v>
                </c:pt>
                <c:pt idx="135">
                  <c:v>197</c:v>
                </c:pt>
                <c:pt idx="136">
                  <c:v>198</c:v>
                </c:pt>
                <c:pt idx="137">
                  <c:v>199</c:v>
                </c:pt>
                <c:pt idx="138">
                  <c:v>200</c:v>
                </c:pt>
              </c:numCache>
            </c:numRef>
          </c:xVal>
          <c:yVal>
            <c:numRef>
              <c:f>PerfChart!$F$7:$F$145</c:f>
              <c:numCache>
                <c:formatCode>General</c:formatCode>
                <c:ptCount val="139"/>
                <c:pt idx="1">
                  <c:v>202.27397031997</c:v>
                </c:pt>
                <c:pt idx="2">
                  <c:v>197.464426668972</c:v>
                </c:pt>
                <c:pt idx="3">
                  <c:v>192.920852677649</c:v>
                </c:pt>
                <c:pt idx="4">
                  <c:v>188.627955065305</c:v>
                </c:pt>
                <c:pt idx="5">
                  <c:v>184.571573257726</c:v>
                </c:pt>
                <c:pt idx="6">
                  <c:v>180.738580184915</c:v>
                </c:pt>
                <c:pt idx="7">
                  <c:v>177.116793068973</c:v>
                </c:pt>
                <c:pt idx="8">
                  <c:v>173.694893068671</c:v>
                </c:pt>
                <c:pt idx="9">
                  <c:v>170.462352789902</c:v>
                </c:pt>
                <c:pt idx="10">
                  <c:v>167.409370794196</c:v>
                </c:pt>
                <c:pt idx="11">
                  <c:v>164.526812343709</c:v>
                </c:pt>
                <c:pt idx="12">
                  <c:v>161.806155713093</c:v>
                </c:pt>
                <c:pt idx="13">
                  <c:v>159.239443478466</c:v>
                </c:pt>
                <c:pt idx="14">
                  <c:v>156.819238263067</c:v>
                </c:pt>
                <c:pt idx="15">
                  <c:v>154.53858247961</c:v>
                </c:pt>
                <c:pt idx="16">
                  <c:v>152.390961662089</c:v>
                </c:pt>
                <c:pt idx="17">
                  <c:v>150.370271025871</c:v>
                </c:pt>
                <c:pt idx="18">
                  <c:v>148.470784935293</c:v>
                </c:pt>
                <c:pt idx="19">
                  <c:v>146.687128993403</c:v>
                </c:pt>
                <c:pt idx="20">
                  <c:v>145.014254499595</c:v>
                </c:pt>
                <c:pt idx="21">
                  <c:v>143.447415048314</c:v>
                </c:pt>
                <c:pt idx="22">
                  <c:v>141.982145066133</c:v>
                </c:pt>
                <c:pt idx="23">
                  <c:v>140.614240105872</c:v>
                </c:pt>
                <c:pt idx="24">
                  <c:v>139.339738735249</c:v>
                </c:pt>
                <c:pt idx="25">
                  <c:v>138.154905874324</c:v>
                </c:pt>
                <c:pt idx="26">
                  <c:v>137.056217450757</c:v>
                </c:pt>
                <c:pt idx="27">
                  <c:v>136.040346255116</c:v>
                </c:pt>
                <c:pt idx="28">
                  <c:v>135.104148890149</c:v>
                </c:pt>
                <c:pt idx="29">
                  <c:v>134.2446537184</c:v>
                </c:pt>
                <c:pt idx="30">
                  <c:v>133.459049721816</c:v>
                </c:pt>
                <c:pt idx="31">
                  <c:v>132.744676195329</c:v>
                </c:pt>
                <c:pt idx="32">
                  <c:v>132.099013203823</c:v>
                </c:pt>
                <c:pt idx="33">
                  <c:v>131.519672738525</c:v>
                </c:pt>
                <c:pt idx="34">
                  <c:v>131.004390514871</c:v>
                </c:pt>
                <c:pt idx="35">
                  <c:v>130.551018359179</c:v>
                </c:pt>
                <c:pt idx="36">
                  <c:v>130.157517136357</c:v>
                </c:pt>
                <c:pt idx="37">
                  <c:v>129.821950175097</c:v>
                </c:pt>
                <c:pt idx="38">
                  <c:v>129.542477151011</c:v>
                </c:pt>
                <c:pt idx="39">
                  <c:v>129.317348391571</c:v>
                </c:pt>
                <c:pt idx="40">
                  <c:v>129.144899569965</c:v>
                </c:pt>
                <c:pt idx="41">
                  <c:v>129.023546757796</c:v>
                </c:pt>
                <c:pt idx="42">
                  <c:v>128.95178180916</c:v>
                </c:pt>
                <c:pt idx="43">
                  <c:v>128.928168050973</c:v>
                </c:pt>
                <c:pt idx="44">
                  <c:v>128.951336256545</c:v>
                </c:pt>
                <c:pt idx="45">
                  <c:v>129.01998088133</c:v>
                </c:pt>
                <c:pt idx="46">
                  <c:v>129.132856541507</c:v>
                </c:pt>
                <c:pt idx="47">
                  <c:v>129.28877471767</c:v>
                </c:pt>
                <c:pt idx="48">
                  <c:v>129.486600667317</c:v>
                </c:pt>
                <c:pt idx="49">
                  <c:v>129.72525053117</c:v>
                </c:pt>
                <c:pt idx="50">
                  <c:v>130.003688619523</c:v>
                </c:pt>
                <c:pt idx="51">
                  <c:v>130.32092486596</c:v>
                </c:pt>
                <c:pt idx="52">
                  <c:v>130.676012436719</c:v>
                </c:pt>
                <c:pt idx="53">
                  <c:v>131.068045484942</c:v>
                </c:pt>
                <c:pt idx="54">
                  <c:v>131.496157039857</c:v>
                </c:pt>
                <c:pt idx="55">
                  <c:v>131.959517021696</c:v>
                </c:pt>
                <c:pt idx="56">
                  <c:v>132.457330373884</c:v>
                </c:pt>
                <c:pt idx="57">
                  <c:v>132.988835304619</c:v>
                </c:pt>
                <c:pt idx="58">
                  <c:v>133.553301630607</c:v>
                </c:pt>
                <c:pt idx="59">
                  <c:v>134.150029216209</c:v>
                </c:pt>
                <c:pt idx="60">
                  <c:v>134.77834650178</c:v>
                </c:pt>
                <c:pt idx="61">
                  <c:v>135.437609115414</c:v>
                </c:pt>
                <c:pt idx="62">
                  <c:v>136.127198562742</c:v>
                </c:pt>
                <c:pt idx="63">
                  <c:v>136.846520989809</c:v>
                </c:pt>
                <c:pt idx="64">
                  <c:v>137.595006014399</c:v>
                </c:pt>
                <c:pt idx="65">
                  <c:v>138.372105621524</c:v>
                </c:pt>
                <c:pt idx="66">
                  <c:v>139.177293119077</c:v>
                </c:pt>
                <c:pt idx="67">
                  <c:v>140.010062149937</c:v>
                </c:pt>
                <c:pt idx="68">
                  <c:v>140.869925757058</c:v>
                </c:pt>
                <c:pt idx="69">
                  <c:v>141.756415498325</c:v>
                </c:pt>
                <c:pt idx="70">
                  <c:v>142.669080608169</c:v>
                </c:pt>
                <c:pt idx="71">
                  <c:v>143.607487203147</c:v>
                </c:pt>
                <c:pt idx="72">
                  <c:v>144.571217528856</c:v>
                </c:pt>
                <c:pt idx="73">
                  <c:v>145.559869245757</c:v>
                </c:pt>
                <c:pt idx="74">
                  <c:v>146.573054751619</c:v>
                </c:pt>
                <c:pt idx="75">
                  <c:v>147.610400538461</c:v>
                </c:pt>
                <c:pt idx="76">
                  <c:v>148.671546581985</c:v>
                </c:pt>
                <c:pt idx="77">
                  <c:v>149.75614576165</c:v>
                </c:pt>
                <c:pt idx="78">
                  <c:v>150.863863309645</c:v>
                </c:pt>
                <c:pt idx="79">
                  <c:v>151.994376287105</c:v>
                </c:pt>
                <c:pt idx="80">
                  <c:v>153.147373086073</c:v>
                </c:pt>
                <c:pt idx="81">
                  <c:v>154.322552955741</c:v>
                </c:pt>
                <c:pt idx="82">
                  <c:v>155.519625551651</c:v>
                </c:pt>
                <c:pt idx="83">
                  <c:v>156.738310506579</c:v>
                </c:pt>
                <c:pt idx="84">
                  <c:v>157.978337021919</c:v>
                </c:pt>
                <c:pt idx="85">
                  <c:v>159.239443478466</c:v>
                </c:pt>
                <c:pt idx="86">
                  <c:v>160.52137706554</c:v>
                </c:pt>
                <c:pt idx="87">
                  <c:v>161.823893427472</c:v>
                </c:pt>
                <c:pt idx="88">
                  <c:v>163.146756326542</c:v>
                </c:pt>
                <c:pt idx="89">
                  <c:v>164.489737321482</c:v>
                </c:pt>
                <c:pt idx="90">
                  <c:v>165.852615460736</c:v>
                </c:pt>
                <c:pt idx="91">
                  <c:v>167.235176989713</c:v>
                </c:pt>
                <c:pt idx="92">
                  <c:v>168.6372150713</c:v>
                </c:pt>
                <c:pt idx="93">
                  <c:v>170.058529518953</c:v>
                </c:pt>
                <c:pt idx="94">
                  <c:v>171.498926541733</c:v>
                </c:pt>
                <c:pt idx="95">
                  <c:v>172.958218500667</c:v>
                </c:pt>
                <c:pt idx="96">
                  <c:v>174.436223675876</c:v>
                </c:pt>
                <c:pt idx="97">
                  <c:v>175.932766043911</c:v>
                </c:pt>
                <c:pt idx="98">
                  <c:v>177.447675064814</c:v>
                </c:pt>
                <c:pt idx="99">
                  <c:v>178.980785478398</c:v>
                </c:pt>
                <c:pt idx="100">
                  <c:v>180.531937109308</c:v>
                </c:pt>
                <c:pt idx="101">
                  <c:v>182.100974680425</c:v>
                </c:pt>
                <c:pt idx="102">
                  <c:v>183.687747634208</c:v>
                </c:pt>
                <c:pt idx="103">
                  <c:v>185.292109961602</c:v>
                </c:pt>
                <c:pt idx="104">
                  <c:v>186.913920038124</c:v>
                </c:pt>
                <c:pt idx="105">
                  <c:v>188.553040466815</c:v>
                </c:pt>
                <c:pt idx="106">
                  <c:v>190.2093379277</c:v>
                </c:pt>
                <c:pt idx="107">
                  <c:v>191.882683033481</c:v>
                </c:pt>
                <c:pt idx="108">
                  <c:v>193.572950191141</c:v>
                </c:pt>
                <c:pt idx="109">
                  <c:v>195.280017469202</c:v>
                </c:pt>
                <c:pt idx="110">
                  <c:v>197.003766470376</c:v>
                </c:pt>
                <c:pt idx="111">
                  <c:v>198.744082209338</c:v>
                </c:pt>
                <c:pt idx="112">
                  <c:v>200.50085299542</c:v>
                </c:pt>
                <c:pt idx="113">
                  <c:v>202.27397031997</c:v>
                </c:pt>
                <c:pt idx="114">
                  <c:v>204.063328748188</c:v>
                </c:pt>
                <c:pt idx="115">
                  <c:v>205.868825815217</c:v>
                </c:pt>
                <c:pt idx="116">
                  <c:v>207.690361926322</c:v>
                </c:pt>
                <c:pt idx="117">
                  <c:v>209.527840260948</c:v>
                </c:pt>
                <c:pt idx="118">
                  <c:v>211.38116668051</c:v>
                </c:pt>
                <c:pt idx="119">
                  <c:v>213.25024963973</c:v>
                </c:pt>
                <c:pt idx="120">
                  <c:v>215.135000101386</c:v>
                </c:pt>
                <c:pt idx="121">
                  <c:v>217.035331454298</c:v>
                </c:pt>
                <c:pt idx="122">
                  <c:v>218.951159434439</c:v>
                </c:pt>
                <c:pt idx="123">
                  <c:v>220.882402049015</c:v>
                </c:pt>
                <c:pt idx="124">
                  <c:v>222.828979503401</c:v>
                </c:pt>
                <c:pt idx="125">
                  <c:v>224.790814130794</c:v>
                </c:pt>
                <c:pt idx="126">
                  <c:v>226.767830324492</c:v>
                </c:pt>
                <c:pt idx="127">
                  <c:v>228.759954472664</c:v>
                </c:pt>
                <c:pt idx="128">
                  <c:v>230.76711489552</c:v>
                </c:pt>
                <c:pt idx="129">
                  <c:v>232.789241784781</c:v>
                </c:pt>
                <c:pt idx="130">
                  <c:v>234.826267145344</c:v>
                </c:pt>
                <c:pt idx="131">
                  <c:v>236.878124739061</c:v>
                </c:pt>
                <c:pt idx="132">
                  <c:v>238.944750030543</c:v>
                </c:pt>
                <c:pt idx="133">
                  <c:v>241.0260801349</c:v>
                </c:pt>
                <c:pt idx="134">
                  <c:v>243.122053767344</c:v>
                </c:pt>
                <c:pt idx="135">
                  <c:v>245.232611194583</c:v>
                </c:pt>
                <c:pt idx="136">
                  <c:v>247.357694187921</c:v>
                </c:pt>
                <c:pt idx="137">
                  <c:v>249.497245978009</c:v>
                </c:pt>
                <c:pt idx="138">
                  <c:v>251.651211211175</c:v>
                </c:pt>
              </c:numCache>
            </c:numRef>
          </c:yVal>
          <c:smooth val="1"/>
        </c:ser>
        <c:ser>
          <c:idx val="5"/>
          <c:order val="5"/>
          <c:tx>
            <c:strRef>
              <c:f>PerfChart!$H$6:$H$6</c:f>
              <c:strCache>
                <c:ptCount val="1"/>
                <c:pt idx="0">
                  <c:v>Carson</c:v>
                </c:pt>
              </c:strCache>
            </c:strRef>
          </c:tx>
          <c:spPr>
            <a:solidFill>
              <a:srgbClr val="9999ff"/>
            </a:solidFill>
            <a:ln w="37800">
              <a:solidFill>
                <a:srgbClr val="9999ff"/>
              </a:solidFill>
              <a:round/>
            </a:ln>
          </c:spPr>
          <c:marker>
            <c:symbol val="square"/>
            <c:size val="8"/>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Chart!$B$7:$B$145</c:f>
              <c:numCache>
                <c:formatCode>General</c:formatCode>
                <c:ptCount val="139"/>
                <c:pt idx="1">
                  <c:v>63</c:v>
                </c:pt>
                <c:pt idx="2">
                  <c:v>64</c:v>
                </c:pt>
                <c:pt idx="3">
                  <c:v>65</c:v>
                </c:pt>
                <c:pt idx="4">
                  <c:v>66</c:v>
                </c:pt>
                <c:pt idx="5">
                  <c:v>67</c:v>
                </c:pt>
                <c:pt idx="6">
                  <c:v>68</c:v>
                </c:pt>
                <c:pt idx="7">
                  <c:v>69</c:v>
                </c:pt>
                <c:pt idx="8">
                  <c:v>70</c:v>
                </c:pt>
                <c:pt idx="9">
                  <c:v>71</c:v>
                </c:pt>
                <c:pt idx="10">
                  <c:v>72</c:v>
                </c:pt>
                <c:pt idx="11">
                  <c:v>73</c:v>
                </c:pt>
                <c:pt idx="12">
                  <c:v>74</c:v>
                </c:pt>
                <c:pt idx="13">
                  <c:v>75</c:v>
                </c:pt>
                <c:pt idx="14">
                  <c:v>76</c:v>
                </c:pt>
                <c:pt idx="15">
                  <c:v>77</c:v>
                </c:pt>
                <c:pt idx="16">
                  <c:v>78</c:v>
                </c:pt>
                <c:pt idx="17">
                  <c:v>79</c:v>
                </c:pt>
                <c:pt idx="18">
                  <c:v>80</c:v>
                </c:pt>
                <c:pt idx="19">
                  <c:v>81</c:v>
                </c:pt>
                <c:pt idx="20">
                  <c:v>82</c:v>
                </c:pt>
                <c:pt idx="21">
                  <c:v>83</c:v>
                </c:pt>
                <c:pt idx="22">
                  <c:v>84</c:v>
                </c:pt>
                <c:pt idx="23">
                  <c:v>85</c:v>
                </c:pt>
                <c:pt idx="24">
                  <c:v>86</c:v>
                </c:pt>
                <c:pt idx="25">
                  <c:v>87</c:v>
                </c:pt>
                <c:pt idx="26">
                  <c:v>88</c:v>
                </c:pt>
                <c:pt idx="27">
                  <c:v>89</c:v>
                </c:pt>
                <c:pt idx="28">
                  <c:v>90</c:v>
                </c:pt>
                <c:pt idx="29">
                  <c:v>91</c:v>
                </c:pt>
                <c:pt idx="30">
                  <c:v>92</c:v>
                </c:pt>
                <c:pt idx="31">
                  <c:v>93</c:v>
                </c:pt>
                <c:pt idx="32">
                  <c:v>94</c:v>
                </c:pt>
                <c:pt idx="33">
                  <c:v>95</c:v>
                </c:pt>
                <c:pt idx="34">
                  <c:v>96</c:v>
                </c:pt>
                <c:pt idx="35">
                  <c:v>97</c:v>
                </c:pt>
                <c:pt idx="36">
                  <c:v>98</c:v>
                </c:pt>
                <c:pt idx="37">
                  <c:v>99</c:v>
                </c:pt>
                <c:pt idx="38">
                  <c:v>100</c:v>
                </c:pt>
                <c:pt idx="39">
                  <c:v>101</c:v>
                </c:pt>
                <c:pt idx="40">
                  <c:v>102</c:v>
                </c:pt>
                <c:pt idx="41">
                  <c:v>103</c:v>
                </c:pt>
                <c:pt idx="42">
                  <c:v>104</c:v>
                </c:pt>
                <c:pt idx="43">
                  <c:v>105</c:v>
                </c:pt>
                <c:pt idx="44">
                  <c:v>106</c:v>
                </c:pt>
                <c:pt idx="45">
                  <c:v>107</c:v>
                </c:pt>
                <c:pt idx="46">
                  <c:v>108</c:v>
                </c:pt>
                <c:pt idx="47">
                  <c:v>109</c:v>
                </c:pt>
                <c:pt idx="48">
                  <c:v>110</c:v>
                </c:pt>
                <c:pt idx="49">
                  <c:v>111</c:v>
                </c:pt>
                <c:pt idx="50">
                  <c:v>112</c:v>
                </c:pt>
                <c:pt idx="51">
                  <c:v>113</c:v>
                </c:pt>
                <c:pt idx="52">
                  <c:v>114</c:v>
                </c:pt>
                <c:pt idx="53">
                  <c:v>115</c:v>
                </c:pt>
                <c:pt idx="54">
                  <c:v>116</c:v>
                </c:pt>
                <c:pt idx="55">
                  <c:v>117</c:v>
                </c:pt>
                <c:pt idx="56">
                  <c:v>118</c:v>
                </c:pt>
                <c:pt idx="57">
                  <c:v>119</c:v>
                </c:pt>
                <c:pt idx="58">
                  <c:v>120</c:v>
                </c:pt>
                <c:pt idx="59">
                  <c:v>121</c:v>
                </c:pt>
                <c:pt idx="60">
                  <c:v>122</c:v>
                </c:pt>
                <c:pt idx="61">
                  <c:v>123</c:v>
                </c:pt>
                <c:pt idx="62">
                  <c:v>124</c:v>
                </c:pt>
                <c:pt idx="63">
                  <c:v>125</c:v>
                </c:pt>
                <c:pt idx="64">
                  <c:v>126</c:v>
                </c:pt>
                <c:pt idx="65">
                  <c:v>127</c:v>
                </c:pt>
                <c:pt idx="66">
                  <c:v>128</c:v>
                </c:pt>
                <c:pt idx="67">
                  <c:v>129</c:v>
                </c:pt>
                <c:pt idx="68">
                  <c:v>130</c:v>
                </c:pt>
                <c:pt idx="69">
                  <c:v>131</c:v>
                </c:pt>
                <c:pt idx="70">
                  <c:v>132</c:v>
                </c:pt>
                <c:pt idx="71">
                  <c:v>133</c:v>
                </c:pt>
                <c:pt idx="72">
                  <c:v>134</c:v>
                </c:pt>
                <c:pt idx="73">
                  <c:v>135</c:v>
                </c:pt>
                <c:pt idx="74">
                  <c:v>136</c:v>
                </c:pt>
                <c:pt idx="75">
                  <c:v>137</c:v>
                </c:pt>
                <c:pt idx="76">
                  <c:v>138</c:v>
                </c:pt>
                <c:pt idx="77">
                  <c:v>139</c:v>
                </c:pt>
                <c:pt idx="78">
                  <c:v>140</c:v>
                </c:pt>
                <c:pt idx="79">
                  <c:v>141</c:v>
                </c:pt>
                <c:pt idx="80">
                  <c:v>142</c:v>
                </c:pt>
                <c:pt idx="81">
                  <c:v>143</c:v>
                </c:pt>
                <c:pt idx="82">
                  <c:v>144</c:v>
                </c:pt>
                <c:pt idx="83">
                  <c:v>145</c:v>
                </c:pt>
                <c:pt idx="84">
                  <c:v>146</c:v>
                </c:pt>
                <c:pt idx="85">
                  <c:v>147</c:v>
                </c:pt>
                <c:pt idx="86">
                  <c:v>148</c:v>
                </c:pt>
                <c:pt idx="87">
                  <c:v>149</c:v>
                </c:pt>
                <c:pt idx="88">
                  <c:v>150</c:v>
                </c:pt>
                <c:pt idx="89">
                  <c:v>151</c:v>
                </c:pt>
                <c:pt idx="90">
                  <c:v>152</c:v>
                </c:pt>
                <c:pt idx="91">
                  <c:v>153</c:v>
                </c:pt>
                <c:pt idx="92">
                  <c:v>154</c:v>
                </c:pt>
                <c:pt idx="93">
                  <c:v>155</c:v>
                </c:pt>
                <c:pt idx="94">
                  <c:v>156</c:v>
                </c:pt>
                <c:pt idx="95">
                  <c:v>157</c:v>
                </c:pt>
                <c:pt idx="96">
                  <c:v>158</c:v>
                </c:pt>
                <c:pt idx="97">
                  <c:v>159</c:v>
                </c:pt>
                <c:pt idx="98">
                  <c:v>160</c:v>
                </c:pt>
                <c:pt idx="99">
                  <c:v>161</c:v>
                </c:pt>
                <c:pt idx="100">
                  <c:v>162</c:v>
                </c:pt>
                <c:pt idx="101">
                  <c:v>163</c:v>
                </c:pt>
                <c:pt idx="102">
                  <c:v>164</c:v>
                </c:pt>
                <c:pt idx="103">
                  <c:v>165</c:v>
                </c:pt>
                <c:pt idx="104">
                  <c:v>166</c:v>
                </c:pt>
                <c:pt idx="105">
                  <c:v>167</c:v>
                </c:pt>
                <c:pt idx="106">
                  <c:v>168</c:v>
                </c:pt>
                <c:pt idx="107">
                  <c:v>169</c:v>
                </c:pt>
                <c:pt idx="108">
                  <c:v>170</c:v>
                </c:pt>
                <c:pt idx="109">
                  <c:v>171</c:v>
                </c:pt>
                <c:pt idx="110">
                  <c:v>172</c:v>
                </c:pt>
                <c:pt idx="111">
                  <c:v>173</c:v>
                </c:pt>
                <c:pt idx="112">
                  <c:v>174</c:v>
                </c:pt>
                <c:pt idx="113">
                  <c:v>175</c:v>
                </c:pt>
                <c:pt idx="114">
                  <c:v>176</c:v>
                </c:pt>
                <c:pt idx="115">
                  <c:v>177</c:v>
                </c:pt>
                <c:pt idx="116">
                  <c:v>178</c:v>
                </c:pt>
                <c:pt idx="117">
                  <c:v>179</c:v>
                </c:pt>
                <c:pt idx="118">
                  <c:v>180</c:v>
                </c:pt>
                <c:pt idx="119">
                  <c:v>181</c:v>
                </c:pt>
                <c:pt idx="120">
                  <c:v>182</c:v>
                </c:pt>
                <c:pt idx="121">
                  <c:v>183</c:v>
                </c:pt>
                <c:pt idx="122">
                  <c:v>184</c:v>
                </c:pt>
                <c:pt idx="123">
                  <c:v>185</c:v>
                </c:pt>
                <c:pt idx="124">
                  <c:v>186</c:v>
                </c:pt>
                <c:pt idx="125">
                  <c:v>187</c:v>
                </c:pt>
                <c:pt idx="126">
                  <c:v>188</c:v>
                </c:pt>
                <c:pt idx="127">
                  <c:v>189</c:v>
                </c:pt>
                <c:pt idx="128">
                  <c:v>190</c:v>
                </c:pt>
                <c:pt idx="129">
                  <c:v>191</c:v>
                </c:pt>
                <c:pt idx="130">
                  <c:v>192</c:v>
                </c:pt>
                <c:pt idx="131">
                  <c:v>193</c:v>
                </c:pt>
                <c:pt idx="132">
                  <c:v>194</c:v>
                </c:pt>
                <c:pt idx="133">
                  <c:v>195</c:v>
                </c:pt>
                <c:pt idx="134">
                  <c:v>196</c:v>
                </c:pt>
                <c:pt idx="135">
                  <c:v>197</c:v>
                </c:pt>
                <c:pt idx="136">
                  <c:v>198</c:v>
                </c:pt>
                <c:pt idx="137">
                  <c:v>199</c:v>
                </c:pt>
                <c:pt idx="138">
                  <c:v>200</c:v>
                </c:pt>
              </c:numCache>
            </c:numRef>
          </c:xVal>
          <c:yVal>
            <c:numRef>
              <c:f>PerfChart!$H$7:$H$145</c:f>
              <c:numCache>
                <c:formatCode>General</c:formatCode>
                <c:ptCount val="139"/>
                <c:pt idx="76">
                  <c:v>148.469529730407</c:v>
                </c:pt>
              </c:numCache>
            </c:numRef>
          </c:yVal>
          <c:smooth val="1"/>
        </c:ser>
        <c:axId val="71642315"/>
        <c:axId val="5435900"/>
      </c:scatterChart>
      <c:valAx>
        <c:axId val="71642315"/>
        <c:scaling>
          <c:orientation val="minMax"/>
          <c:min val="0"/>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MPH </a:t>
                </a:r>
              </a:p>
            </c:rich>
          </c:tx>
          <c:overlay val="0"/>
          <c:spPr>
            <a:noFill/>
            <a:ln w="0">
              <a:noFill/>
            </a:ln>
          </c:spPr>
        </c:title>
        <c:numFmt formatCode="General" sourceLinked="1"/>
        <c:majorTickMark val="out"/>
        <c:minorTickMark val="none"/>
        <c:tickLblPos val="nextTo"/>
        <c:spPr>
          <a:ln w="0">
            <a:solidFill>
              <a:srgbClr val="b3b3b3"/>
            </a:solidFill>
          </a:ln>
        </c:spPr>
        <c:txPr>
          <a:bodyPr rot="-2400000"/>
          <a:lstStyle/>
          <a:p>
            <a:pPr>
              <a:defRPr b="0" sz="1000" spc="-1" strike="noStrike">
                <a:solidFill>
                  <a:srgbClr val="000000"/>
                </a:solidFill>
                <a:latin typeface="Arial"/>
              </a:defRPr>
            </a:pPr>
          </a:p>
        </c:txPr>
        <c:crossAx val="5435900"/>
        <c:crossesAt val="0"/>
        <c:crossBetween val="midCat"/>
        <c:majorUnit val="5"/>
      </c:valAx>
      <c:valAx>
        <c:axId val="5435900"/>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ounds or THP</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1642315"/>
        <c:crossesAt val="0"/>
        <c:crossBetween val="midCat"/>
        <c:majorUnit val="10"/>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span"/>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5040</xdr:colOff>
      <xdr:row>4</xdr:row>
      <xdr:rowOff>62640</xdr:rowOff>
    </xdr:from>
    <xdr:to>
      <xdr:col>13</xdr:col>
      <xdr:colOff>345240</xdr:colOff>
      <xdr:row>4</xdr:row>
      <xdr:rowOff>201600</xdr:rowOff>
    </xdr:to>
    <xdr:sp>
      <xdr:nvSpPr>
        <xdr:cNvPr id="0" name="Text 3"/>
        <xdr:cNvSpPr/>
      </xdr:nvSpPr>
      <xdr:spPr>
        <a:xfrm>
          <a:off x="6507360" y="1059480"/>
          <a:ext cx="3370680" cy="138960"/>
        </a:xfrm>
        <a:prstGeom prst="rect">
          <a:avLst/>
        </a:prstGeom>
        <a:noFill/>
        <a:ln w="0">
          <a:noFill/>
        </a:ln>
      </xdr:spPr>
      <xdr:style>
        <a:lnRef idx="0"/>
        <a:fillRef idx="0"/>
        <a:effectRef idx="0"/>
        <a:fontRef idx="minor"/>
      </xdr:style>
      <xdr:txBody>
        <a:bodyPr lIns="0" rIns="0" tIns="0" bIns="0" anchor="t">
          <a:noAutofit/>
        </a:bodyPr>
        <a:p>
          <a:r>
            <a:rPr b="0" lang="en-US" sz="1200" spc="-1" strike="noStrike">
              <a:latin typeface="Arial Black"/>
            </a:rPr>
            <a:t>Conversion Tools area for convenience only</a:t>
          </a:r>
          <a:endParaRPr b="0" lang="en-US" sz="1200" spc="-1" strike="noStrike">
            <a:latin typeface="Times New Roman"/>
          </a:endParaRPr>
        </a:p>
        <a:p>
          <a:r>
            <a:rPr b="0" lang="en-US" sz="1200" spc="-1" strike="noStrike">
              <a:latin typeface="Arial"/>
            </a:rPr>
            <a:t>CAS vs TAS from Density Altitude</a:t>
          </a:r>
          <a:endParaRPr b="0" lang="en-US" sz="1200" spc="-1" strike="noStrike">
            <a:latin typeface="Times New Roman"/>
          </a:endParaRPr>
        </a:p>
      </xdr:txBody>
    </xdr:sp>
    <xdr:clientData/>
  </xdr:twoCellAnchor>
  <xdr:twoCellAnchor editAs="oneCell">
    <xdr:from>
      <xdr:col>11</xdr:col>
      <xdr:colOff>215280</xdr:colOff>
      <xdr:row>7</xdr:row>
      <xdr:rowOff>47520</xdr:rowOff>
    </xdr:from>
    <xdr:to>
      <xdr:col>21</xdr:col>
      <xdr:colOff>564840</xdr:colOff>
      <xdr:row>33</xdr:row>
      <xdr:rowOff>16920</xdr:rowOff>
    </xdr:to>
    <xdr:pic>
      <xdr:nvPicPr>
        <xdr:cNvPr id="1" name="Graphics 1" descr=""/>
        <xdr:cNvPicPr/>
      </xdr:nvPicPr>
      <xdr:blipFill>
        <a:blip r:embed="rId1"/>
        <a:stretch/>
      </xdr:blipFill>
      <xdr:spPr>
        <a:xfrm>
          <a:off x="8207280" y="1639440"/>
          <a:ext cx="6782760" cy="4979520"/>
        </a:xfrm>
        <a:prstGeom prst="rect">
          <a:avLst/>
        </a:prstGeom>
        <a:ln w="9000">
          <a:solidFill>
            <a:srgbClr val="3465a4"/>
          </a:solidFill>
          <a:round/>
        </a:ln>
      </xdr:spPr>
    </xdr:pic>
    <xdr:clientData/>
  </xdr:twoCellAnchor>
  <xdr:twoCellAnchor editAs="oneCell">
    <xdr:from>
      <xdr:col>7</xdr:col>
      <xdr:colOff>142200</xdr:colOff>
      <xdr:row>0</xdr:row>
      <xdr:rowOff>78840</xdr:rowOff>
    </xdr:from>
    <xdr:to>
      <xdr:col>7</xdr:col>
      <xdr:colOff>158760</xdr:colOff>
      <xdr:row>48</xdr:row>
      <xdr:rowOff>145800</xdr:rowOff>
    </xdr:to>
    <xdr:sp>
      <xdr:nvSpPr>
        <xdr:cNvPr id="2" name="Line 7"/>
        <xdr:cNvSpPr/>
      </xdr:nvSpPr>
      <xdr:spPr>
        <a:xfrm>
          <a:off x="5819760" y="78840"/>
          <a:ext cx="16560" cy="9515880"/>
        </a:xfrm>
        <a:prstGeom prst="line">
          <a:avLst/>
        </a:prstGeom>
        <a:ln cap="sq" w="54720">
          <a:solidFill>
            <a:srgbClr val="000000"/>
          </a:solidFill>
          <a:round/>
        </a:ln>
      </xdr:spPr>
      <xdr:style>
        <a:lnRef idx="0"/>
        <a:fillRef idx="0"/>
        <a:effectRef idx="0"/>
        <a:fontRef idx="minor"/>
      </xdr:style>
    </xdr:sp>
    <xdr:clientData/>
  </xdr:twoCellAnchor>
  <xdr:twoCellAnchor editAs="oneCell">
    <xdr:from>
      <xdr:col>0</xdr:col>
      <xdr:colOff>106920</xdr:colOff>
      <xdr:row>55</xdr:row>
      <xdr:rowOff>106920</xdr:rowOff>
    </xdr:from>
    <xdr:to>
      <xdr:col>7</xdr:col>
      <xdr:colOff>83880</xdr:colOff>
      <xdr:row>55</xdr:row>
      <xdr:rowOff>106920</xdr:rowOff>
    </xdr:to>
    <xdr:sp>
      <xdr:nvSpPr>
        <xdr:cNvPr id="3" name="Line 7"/>
        <xdr:cNvSpPr/>
      </xdr:nvSpPr>
      <xdr:spPr>
        <a:xfrm>
          <a:off x="106920" y="10857960"/>
          <a:ext cx="5654520" cy="0"/>
        </a:xfrm>
        <a:prstGeom prst="line">
          <a:avLst/>
        </a:prstGeom>
        <a:ln cap="sq" w="54720">
          <a:solidFill>
            <a:srgbClr val="000000"/>
          </a:solidFill>
          <a:round/>
        </a:ln>
      </xdr:spPr>
      <xdr:style>
        <a:lnRef idx="0"/>
        <a:fillRef idx="0"/>
        <a:effectRef idx="0"/>
        <a:fontRef idx="minor"/>
      </xdr:style>
    </xdr:sp>
    <xdr:clientData/>
  </xdr:twoCellAnchor>
  <xdr:twoCellAnchor editAs="oneCell">
    <xdr:from>
      <xdr:col>7</xdr:col>
      <xdr:colOff>306360</xdr:colOff>
      <xdr:row>48</xdr:row>
      <xdr:rowOff>180000</xdr:rowOff>
    </xdr:from>
    <xdr:to>
      <xdr:col>14</xdr:col>
      <xdr:colOff>198720</xdr:colOff>
      <xdr:row>52</xdr:row>
      <xdr:rowOff>92880</xdr:rowOff>
    </xdr:to>
    <xdr:sp>
      <xdr:nvSpPr>
        <xdr:cNvPr id="4" name="Text 5"/>
        <xdr:cNvSpPr/>
      </xdr:nvSpPr>
      <xdr:spPr>
        <a:xfrm>
          <a:off x="5983920" y="9628920"/>
          <a:ext cx="4355280" cy="657000"/>
        </a:xfrm>
        <a:prstGeom prst="rect">
          <a:avLst/>
        </a:prstGeom>
        <a:solidFill>
          <a:srgbClr val="99ccff"/>
        </a:solidFill>
        <a:ln w="0">
          <a:noFill/>
        </a:ln>
      </xdr:spPr>
      <xdr:style>
        <a:lnRef idx="0"/>
        <a:fillRef idx="0"/>
        <a:effectRef idx="0"/>
        <a:fontRef idx="minor"/>
      </xdr:style>
      <xdr:txBody>
        <a:bodyPr lIns="0" rIns="0" tIns="0" bIns="0" anchor="t">
          <a:noAutofit/>
        </a:bodyPr>
        <a:p>
          <a:r>
            <a:rPr b="1" lang="en-US" sz="1400" spc="-1" strike="noStrike">
              <a:latin typeface="Trebuchet MS"/>
            </a:rPr>
            <a:t>Note: This tool will not give correct results for wings with laminar flow and/or non-planar shape. See “Reference” tab.</a:t>
          </a:r>
          <a:endParaRPr b="0" lang="en-US" sz="1400" spc="-1" strike="noStrike">
            <a:latin typeface="Times New Roman"/>
          </a:endParaRPr>
        </a:p>
      </xdr:txBody>
    </xdr:sp>
    <xdr:clientData/>
  </xdr:twoCellAnchor>
  <xdr:twoCellAnchor editAs="absolute">
    <xdr:from>
      <xdr:col>7</xdr:col>
      <xdr:colOff>324360</xdr:colOff>
      <xdr:row>33</xdr:row>
      <xdr:rowOff>68400</xdr:rowOff>
    </xdr:from>
    <xdr:to>
      <xdr:col>14</xdr:col>
      <xdr:colOff>947160</xdr:colOff>
      <xdr:row>47</xdr:row>
      <xdr:rowOff>62280</xdr:rowOff>
    </xdr:to>
    <xdr:sp>
      <xdr:nvSpPr>
        <xdr:cNvPr id="5" name="Text 6"/>
        <xdr:cNvSpPr/>
      </xdr:nvSpPr>
      <xdr:spPr>
        <a:xfrm>
          <a:off x="6001920" y="6670440"/>
          <a:ext cx="5085720" cy="2654640"/>
        </a:xfrm>
        <a:prstGeom prst="rect">
          <a:avLst/>
        </a:prstGeom>
        <a:solidFill>
          <a:srgbClr val="cfe7f5"/>
        </a:solidFill>
        <a:ln w="9000">
          <a:solidFill>
            <a:srgbClr val="000000"/>
          </a:solidFill>
          <a:round/>
        </a:ln>
      </xdr:spPr>
      <xdr:style>
        <a:lnRef idx="0"/>
        <a:fillRef idx="0"/>
        <a:effectRef idx="0"/>
        <a:fontRef idx="minor"/>
      </xdr:style>
      <xdr:txBody>
        <a:bodyPr lIns="36720" rIns="36720" tIns="36720" bIns="36720" anchor="t">
          <a:noAutofit/>
        </a:bodyPr>
        <a:p>
          <a:pPr algn="ctr"/>
          <a:r>
            <a:rPr b="0" lang="en-US" sz="1300" spc="-1" strike="noStrike">
              <a:latin typeface="Arial"/>
            </a:rPr>
            <a:t>Typical Propulsive Efficiency</a:t>
          </a:r>
          <a:endParaRPr b="0" lang="en-US" sz="1300" spc="-1" strike="noStrike">
            <a:latin typeface="Times New Roman"/>
          </a:endParaRPr>
        </a:p>
        <a:p>
          <a:pPr algn="ctr"/>
          <a:endParaRPr b="0" lang="en-US" sz="1300" spc="-1" strike="noStrike">
            <a:latin typeface="Times New Roman"/>
          </a:endParaRPr>
        </a:p>
        <a:p>
          <a:pPr algn="ctr"/>
          <a:r>
            <a:rPr b="0" lang="en-US" sz="1300" spc="-1" strike="noStrike">
              <a:latin typeface="Arial"/>
            </a:rPr>
            <a:t>Metal prop:                 .79~.83</a:t>
          </a:r>
          <a:endParaRPr b="0" lang="en-US" sz="1300" spc="-1" strike="noStrike">
            <a:latin typeface="Times New Roman"/>
          </a:endParaRPr>
        </a:p>
        <a:p>
          <a:pPr algn="ctr"/>
          <a:r>
            <a:rPr b="0" lang="en-US" sz="1300" spc="-1" strike="noStrike">
              <a:latin typeface="Arial"/>
            </a:rPr>
            <a:t>Composite prop:         .79~.83</a:t>
          </a:r>
          <a:endParaRPr b="0" lang="en-US" sz="1300" spc="-1" strike="noStrike">
            <a:latin typeface="Times New Roman"/>
          </a:endParaRPr>
        </a:p>
        <a:p>
          <a:pPr algn="ctr"/>
          <a:r>
            <a:rPr b="0" lang="en-US" sz="1300" spc="-1" strike="noStrike">
              <a:latin typeface="Arial"/>
            </a:rPr>
            <a:t>Wood prop:                 .75~.78</a:t>
          </a:r>
          <a:endParaRPr b="0" lang="en-US" sz="1300" spc="-1" strike="noStrike">
            <a:latin typeface="Times New Roman"/>
          </a:endParaRPr>
        </a:p>
        <a:p>
          <a:pPr algn="ctr"/>
          <a:r>
            <a:rPr b="0" lang="en-US" sz="1300" spc="-1" strike="noStrike">
              <a:latin typeface="Arial"/>
            </a:rPr>
            <a:t>Constant speed prop: .80~.83</a:t>
          </a:r>
          <a:endParaRPr b="0" lang="en-US" sz="1300" spc="-1" strike="noStrike">
            <a:latin typeface="Times New Roman"/>
          </a:endParaRPr>
        </a:p>
        <a:p>
          <a:pPr algn="ctr"/>
          <a:endParaRPr b="0" lang="en-US" sz="1300" spc="-1" strike="noStrike">
            <a:latin typeface="Times New Roman"/>
          </a:endParaRPr>
        </a:p>
        <a:p>
          <a:pPr algn="ctr"/>
          <a:r>
            <a:rPr b="0" lang="en-US" sz="1300" spc="-1" strike="noStrike">
              <a:latin typeface="Arial"/>
            </a:rPr>
            <a:t>Propulsive efficiency is higher at higher CAS and lower DenAlt.</a:t>
          </a:r>
          <a:endParaRPr b="0" lang="en-US" sz="1300" spc="-1" strike="noStrike">
            <a:latin typeface="Times New Roman"/>
          </a:endParaRPr>
        </a:p>
        <a:p>
          <a:pPr algn="ctr"/>
          <a:endParaRPr b="0" lang="en-US" sz="1300" spc="-1" strike="noStrike">
            <a:latin typeface="Times New Roman"/>
          </a:endParaRPr>
        </a:p>
        <a:p>
          <a:pPr algn="ctr"/>
          <a:r>
            <a:rPr b="0" lang="en-US" sz="1300" spc="-1" strike="noStrike">
              <a:latin typeface="Arial"/>
            </a:rPr>
            <a:t>Aircraft that are slow and/or have poor props can be as low as mid .60's.</a:t>
          </a:r>
          <a:endParaRPr b="0" lang="en-US" sz="1300" spc="-1" strike="noStrike">
            <a:latin typeface="Times New Roman"/>
          </a:endParaRPr>
        </a:p>
        <a:p>
          <a:pPr algn="ctr"/>
          <a:endParaRPr b="0" lang="en-US" sz="1300" spc="-1" strike="noStrike">
            <a:latin typeface="Times New Roman"/>
          </a:endParaRPr>
        </a:p>
        <a:p>
          <a:pPr algn="ctr"/>
          <a:r>
            <a:rPr b="0" lang="en-US" sz="1300" spc="-1" strike="noStrike">
              <a:latin typeface="Arial"/>
            </a:rPr>
            <a:t>Propeller efficiency has a very strong, speed related curve for any installation. It is the main component of Propulsive efficiency.</a:t>
          </a:r>
          <a:endParaRPr b="0" lang="en-US" sz="1300" spc="-1" strike="noStrike">
            <a:latin typeface="Times New Roman"/>
          </a:endParaRPr>
        </a:p>
      </xdr:txBody>
    </xdr:sp>
    <xdr:clientData/>
  </xdr:twoCellAnchor>
  <xdr:twoCellAnchor editAs="absolute">
    <xdr:from>
      <xdr:col>16</xdr:col>
      <xdr:colOff>109080</xdr:colOff>
      <xdr:row>3</xdr:row>
      <xdr:rowOff>147240</xdr:rowOff>
    </xdr:from>
    <xdr:to>
      <xdr:col>19</xdr:col>
      <xdr:colOff>645840</xdr:colOff>
      <xdr:row>6</xdr:row>
      <xdr:rowOff>38520</xdr:rowOff>
    </xdr:to>
    <xdr:sp>
      <xdr:nvSpPr>
        <xdr:cNvPr id="6" name="Text 7"/>
        <xdr:cNvSpPr/>
      </xdr:nvSpPr>
      <xdr:spPr>
        <a:xfrm>
          <a:off x="12301560" y="951120"/>
          <a:ext cx="1281240" cy="486360"/>
        </a:xfrm>
        <a:prstGeom prst="rect">
          <a:avLst/>
        </a:prstGeom>
        <a:noFill/>
        <a:ln w="0">
          <a:noFill/>
        </a:ln>
      </xdr:spPr>
      <xdr:style>
        <a:lnRef idx="0"/>
        <a:fillRef idx="0"/>
        <a:effectRef idx="0"/>
        <a:fontRef idx="minor"/>
      </xdr:style>
      <xdr:txBody>
        <a:bodyPr lIns="0" rIns="0" tIns="0" bIns="0" anchor="t">
          <a:noAutofit/>
        </a:bodyPr>
        <a:p>
          <a:r>
            <a:rPr b="0" lang="en-US" sz="1100" spc="-1" strike="noStrike">
              <a:latin typeface="Arial"/>
            </a:rPr>
            <a:t>This part finds V for best glide from V minimum power.</a:t>
          </a:r>
          <a:endParaRPr b="0" lang="en-US" sz="1100" spc="-1" strike="noStrike">
            <a:latin typeface="Times New Roman"/>
          </a:endParaRPr>
        </a:p>
      </xdr:txBody>
    </xdr:sp>
    <xdr:clientData/>
  </xdr:twoCellAnchor>
  <xdr:twoCellAnchor editAs="absolute">
    <xdr:from>
      <xdr:col>14</xdr:col>
      <xdr:colOff>420840</xdr:colOff>
      <xdr:row>47</xdr:row>
      <xdr:rowOff>163440</xdr:rowOff>
    </xdr:from>
    <xdr:to>
      <xdr:col>21</xdr:col>
      <xdr:colOff>159840</xdr:colOff>
      <xdr:row>69</xdr:row>
      <xdr:rowOff>160920</xdr:rowOff>
    </xdr:to>
    <xdr:sp>
      <xdr:nvSpPr>
        <xdr:cNvPr id="7" name="Text 8"/>
        <xdr:cNvSpPr/>
      </xdr:nvSpPr>
      <xdr:spPr>
        <a:xfrm>
          <a:off x="10561320" y="9426240"/>
          <a:ext cx="4023720" cy="4281840"/>
        </a:xfrm>
        <a:prstGeom prst="rect">
          <a:avLst/>
        </a:prstGeom>
        <a:solidFill>
          <a:srgbClr val="00ccff"/>
        </a:solidFill>
        <a:ln w="54720">
          <a:solidFill>
            <a:srgbClr val="000000"/>
          </a:solidFill>
          <a:round/>
        </a:ln>
      </xdr:spPr>
      <xdr:style>
        <a:lnRef idx="0"/>
        <a:fillRef idx="0"/>
        <a:effectRef idx="0"/>
        <a:fontRef idx="minor"/>
      </xdr:style>
      <xdr:txBody>
        <a:bodyPr tIns="91440" bIns="91440" anchor="t">
          <a:noAutofit/>
        </a:bodyPr>
        <a:p>
          <a:r>
            <a:rPr b="0" lang="en-US" sz="1200" spc="-1" strike="noStrike">
              <a:latin typeface="Times New Roman"/>
            </a:rPr>
            <a:t>CAFE SCOR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Wikipedia:</a:t>
          </a:r>
          <a:endParaRPr b="0" lang="en-US" sz="1200" spc="-1" strike="noStrike">
            <a:latin typeface="Times New Roman"/>
          </a:endParaRPr>
        </a:p>
        <a:p>
          <a:r>
            <a:rPr b="0" lang="en-US" sz="1200" spc="-1" strike="noStrike">
              <a:latin typeface="Times New Roman"/>
            </a:rPr>
            <a:t>The Formula is V^1.3 x MPG x W^0.6, where V=average velocity over the course of the race, MPG=miles per gallon of fuel and W=cabin payload in pounds.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first winner of the Challenge was the Scaled Composites Catbird, a high-performance single-engine all-composite aircraft designed by Burt Rutan and flown by his brother, Dick Rutan in 1993.[3][4] The 1994 winner of the Challenge was another composite aircraft of canard layout designed by Burt Rutan and flown by Gary Hertzler. [5] Rather than a monetary purse, the two races now are commemorated by a perpetual trophy.[2]</a:t>
          </a:r>
          <a:endParaRPr b="0" lang="en-US" sz="1200" spc="-1" strike="noStrike">
            <a:latin typeface="Times New Roman"/>
          </a:endParaRPr>
        </a:p>
        <a:p>
          <a:r>
            <a:rPr b="0" lang="en-US" sz="1200" spc="-1" strike="noStrike">
              <a:latin typeface="Times New Roman"/>
            </a:rPr>
            <a:t>--------------------------------------------------</a:t>
          </a:r>
          <a:endParaRPr b="0" lang="en-US" sz="1200" spc="-1" strike="noStrike">
            <a:latin typeface="Times New Roman"/>
          </a:endParaRPr>
        </a:p>
        <a:p>
          <a:r>
            <a:rPr b="0" lang="en-US" sz="1050" spc="-1" strike="noStrike">
              <a:latin typeface="Trebuchet MS"/>
            </a:rPr>
            <a:t>“</a:t>
          </a:r>
          <a:r>
            <a:rPr b="0" lang="en-US" sz="1050" spc="-1" strike="noStrike">
              <a:latin typeface="Trebuchet MS"/>
            </a:rPr>
            <a:t>FANTASTIC is the word that best describes the CAFE Challenge performance of Gary Hertzler's highly modified Varieze; nearly 170 mph with 48 MPG! With its 400 lb payload, the sleek N99VE set a new world's record in aircraft efficiency, a CAFE Challenge score of</a:t>
          </a:r>
          <a:r>
            <a:rPr b="1" lang="en-US" sz="1050" spc="-1" strike="noStrike" u="sng">
              <a:uFillTx/>
              <a:latin typeface="Trebuchet MS"/>
            </a:rPr>
            <a:t> 1.38 million</a:t>
          </a:r>
          <a:r>
            <a:rPr b="0" lang="en-US" sz="1050" spc="-1" strike="noStrike">
              <a:latin typeface="Trebuchet MS"/>
            </a:rPr>
            <a:t>! Gary's name will now be enshrined permanently on the perpetual CAFE Challenge Trophy in the lobby of EAA's Air Adventure Museum in Oshkosh. (See "A Tale of Two Trophies", Sport Aviation, October, 1993.)” -EAA</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xdr:colOff>
      <xdr:row>1</xdr:row>
      <xdr:rowOff>23400</xdr:rowOff>
    </xdr:from>
    <xdr:to>
      <xdr:col>12</xdr:col>
      <xdr:colOff>415800</xdr:colOff>
      <xdr:row>52</xdr:row>
      <xdr:rowOff>17640</xdr:rowOff>
    </xdr:to>
    <xdr:pic>
      <xdr:nvPicPr>
        <xdr:cNvPr id="8" name="Picture 1" descr=""/>
        <xdr:cNvPicPr/>
      </xdr:nvPicPr>
      <xdr:blipFill>
        <a:blip r:embed="rId1"/>
        <a:stretch/>
      </xdr:blipFill>
      <xdr:spPr>
        <a:xfrm>
          <a:off x="98280" y="400680"/>
          <a:ext cx="9248040" cy="82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31840</xdr:colOff>
      <xdr:row>11</xdr:row>
      <xdr:rowOff>-720</xdr:rowOff>
    </xdr:from>
    <xdr:to>
      <xdr:col>15</xdr:col>
      <xdr:colOff>27360</xdr:colOff>
      <xdr:row>32</xdr:row>
      <xdr:rowOff>57960</xdr:rowOff>
    </xdr:to>
    <xdr:pic>
      <xdr:nvPicPr>
        <xdr:cNvPr id="9" name="Image 1" descr=""/>
        <xdr:cNvPicPr/>
      </xdr:nvPicPr>
      <xdr:blipFill>
        <a:blip r:embed="rId1"/>
        <a:stretch/>
      </xdr:blipFill>
      <xdr:spPr>
        <a:xfrm>
          <a:off x="5392440" y="1893960"/>
          <a:ext cx="5693400" cy="3660480"/>
        </a:xfrm>
        <a:prstGeom prst="rect">
          <a:avLst/>
        </a:prstGeom>
        <a:ln w="0">
          <a:noFill/>
        </a:ln>
      </xdr:spPr>
    </xdr:pic>
    <xdr:clientData/>
  </xdr:twoCellAnchor>
  <xdr:twoCellAnchor editAs="oneCell">
    <xdr:from>
      <xdr:col>1</xdr:col>
      <xdr:colOff>720</xdr:colOff>
      <xdr:row>4</xdr:row>
      <xdr:rowOff>80280</xdr:rowOff>
    </xdr:from>
    <xdr:to>
      <xdr:col>9</xdr:col>
      <xdr:colOff>270000</xdr:colOff>
      <xdr:row>11</xdr:row>
      <xdr:rowOff>153720</xdr:rowOff>
    </xdr:to>
    <xdr:pic>
      <xdr:nvPicPr>
        <xdr:cNvPr id="10" name="Graphics 2" descr=""/>
        <xdr:cNvPicPr/>
      </xdr:nvPicPr>
      <xdr:blipFill>
        <a:blip r:embed="rId2"/>
        <a:stretch/>
      </xdr:blipFill>
      <xdr:spPr>
        <a:xfrm>
          <a:off x="738000" y="813600"/>
          <a:ext cx="6167160" cy="1234800"/>
        </a:xfrm>
        <a:prstGeom prst="rect">
          <a:avLst/>
        </a:prstGeom>
        <a:ln w="18360">
          <a:solidFill>
            <a:srgbClr val="000000"/>
          </a:solidFill>
          <a:round/>
        </a:ln>
      </xdr:spPr>
    </xdr:pic>
    <xdr:clientData/>
  </xdr:twoCellAnchor>
  <xdr:twoCellAnchor editAs="oneCell">
    <xdr:from>
      <xdr:col>1</xdr:col>
      <xdr:colOff>720</xdr:colOff>
      <xdr:row>14</xdr:row>
      <xdr:rowOff>56520</xdr:rowOff>
    </xdr:from>
    <xdr:to>
      <xdr:col>5</xdr:col>
      <xdr:colOff>192960</xdr:colOff>
      <xdr:row>30</xdr:row>
      <xdr:rowOff>43200</xdr:rowOff>
    </xdr:to>
    <xdr:pic>
      <xdr:nvPicPr>
        <xdr:cNvPr id="11" name="Graphics 4" descr=""/>
        <xdr:cNvPicPr/>
      </xdr:nvPicPr>
      <xdr:blipFill>
        <a:blip r:embed="rId3"/>
        <a:stretch/>
      </xdr:blipFill>
      <xdr:spPr>
        <a:xfrm>
          <a:off x="738000" y="2439000"/>
          <a:ext cx="3141000" cy="2775600"/>
        </a:xfrm>
        <a:prstGeom prst="rect">
          <a:avLst/>
        </a:prstGeom>
        <a:ln w="18360">
          <a:solidFill>
            <a:srgbClr val="000000"/>
          </a:solidFill>
          <a:round/>
        </a:ln>
      </xdr:spPr>
    </xdr:pic>
    <xdr:clientData/>
  </xdr:twoCellAnchor>
  <xdr:twoCellAnchor editAs="oneCell">
    <xdr:from>
      <xdr:col>1</xdr:col>
      <xdr:colOff>0</xdr:colOff>
      <xdr:row>33</xdr:row>
      <xdr:rowOff>54360</xdr:rowOff>
    </xdr:from>
    <xdr:to>
      <xdr:col>6</xdr:col>
      <xdr:colOff>704880</xdr:colOff>
      <xdr:row>55</xdr:row>
      <xdr:rowOff>77760</xdr:rowOff>
    </xdr:to>
    <xdr:pic>
      <xdr:nvPicPr>
        <xdr:cNvPr id="12" name="Graphics 5" descr=""/>
        <xdr:cNvPicPr/>
      </xdr:nvPicPr>
      <xdr:blipFill>
        <a:blip r:embed="rId4"/>
        <a:stretch/>
      </xdr:blipFill>
      <xdr:spPr>
        <a:xfrm>
          <a:off x="737280" y="5713560"/>
          <a:ext cx="4390920" cy="3670200"/>
        </a:xfrm>
        <a:prstGeom prst="rect">
          <a:avLst/>
        </a:prstGeom>
        <a:ln w="0">
          <a:noFill/>
        </a:ln>
      </xdr:spPr>
    </xdr:pic>
    <xdr:clientData/>
  </xdr:twoCellAnchor>
  <xdr:twoCellAnchor editAs="oneCell">
    <xdr:from>
      <xdr:col>1</xdr:col>
      <xdr:colOff>720</xdr:colOff>
      <xdr:row>56</xdr:row>
      <xdr:rowOff>169200</xdr:rowOff>
    </xdr:from>
    <xdr:to>
      <xdr:col>6</xdr:col>
      <xdr:colOff>355680</xdr:colOff>
      <xdr:row>59</xdr:row>
      <xdr:rowOff>161280</xdr:rowOff>
    </xdr:to>
    <xdr:sp>
      <xdr:nvSpPr>
        <xdr:cNvPr id="13" name="Text 5"/>
        <xdr:cNvSpPr/>
      </xdr:nvSpPr>
      <xdr:spPr>
        <a:xfrm>
          <a:off x="738000" y="9661320"/>
          <a:ext cx="4041000" cy="503280"/>
        </a:xfrm>
        <a:prstGeom prst="rect">
          <a:avLst/>
        </a:prstGeom>
        <a:solidFill>
          <a:srgbClr val="99ccff"/>
        </a:solidFill>
        <a:ln w="0">
          <a:noFill/>
        </a:ln>
      </xdr:spPr>
      <xdr:style>
        <a:lnRef idx="0"/>
        <a:fillRef idx="0"/>
        <a:effectRef idx="0"/>
        <a:fontRef idx="minor"/>
      </xdr:style>
      <xdr:txBody>
        <a:bodyPr lIns="0" rIns="0" tIns="0" bIns="0" anchor="t">
          <a:noAutofit/>
        </a:bodyPr>
        <a:p>
          <a:r>
            <a:rPr b="1" lang="en-US" sz="1400" spc="-1" strike="noStrike">
              <a:latin typeface="Trebuchet MS"/>
            </a:rPr>
            <a:t>Note: This tool will not give correct results for wings with laminar flow and/or non-planar shape.</a:t>
          </a:r>
          <a:endParaRPr b="0" lang="en-US" sz="1400" spc="-1" strike="noStrike">
            <a:latin typeface="Times New Roman"/>
          </a:endParaRPr>
        </a:p>
      </xdr:txBody>
    </xdr:sp>
    <xdr:clientData/>
  </xdr:twoCellAnchor>
  <xdr:twoCellAnchor editAs="oneCell">
    <xdr:from>
      <xdr:col>8</xdr:col>
      <xdr:colOff>0</xdr:colOff>
      <xdr:row>33</xdr:row>
      <xdr:rowOff>48960</xdr:rowOff>
    </xdr:from>
    <xdr:to>
      <xdr:col>14</xdr:col>
      <xdr:colOff>447840</xdr:colOff>
      <xdr:row>50</xdr:row>
      <xdr:rowOff>6840</xdr:rowOff>
    </xdr:to>
    <xdr:sp>
      <xdr:nvSpPr>
        <xdr:cNvPr id="14" name="Text 7"/>
        <xdr:cNvSpPr/>
      </xdr:nvSpPr>
      <xdr:spPr>
        <a:xfrm>
          <a:off x="5897880" y="5708160"/>
          <a:ext cx="4871160" cy="2791800"/>
        </a:xfrm>
        <a:prstGeom prst="rect">
          <a:avLst/>
        </a:prstGeom>
        <a:solidFill>
          <a:srgbClr val="99ccff"/>
        </a:solidFill>
        <a:ln w="18360">
          <a:solidFill>
            <a:srgbClr val="2300dc"/>
          </a:solidFill>
          <a:round/>
        </a:ln>
      </xdr:spPr>
      <xdr:style>
        <a:lnRef idx="0"/>
        <a:fillRef idx="0"/>
        <a:effectRef idx="0"/>
        <a:fontRef idx="minor"/>
      </xdr:style>
      <xdr:txBody>
        <a:bodyPr lIns="18360" rIns="18360" tIns="18360" bIns="18360" anchor="t">
          <a:noAutofit/>
        </a:bodyPr>
        <a:p>
          <a:r>
            <a:rPr b="0" lang="en-US" sz="1200" spc="-1" strike="noStrike">
              <a:latin typeface="Arial"/>
            </a:rPr>
            <a:t>The value for SFC for any given airplane should fall into one of three values, each of which corresponds to an Air-Fuel ratio (by weight) from 12.5 for BestPower to 14.7 for “Perfect” and to 15.4 for LeanOfPeak (if the engine can do it). The “perfect” mix should be reached at peak EGT and BestPower at around 75 degreesF rich of peak.</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compression ratio of the engine determines and limits the actual SFC. For example, the Superior IO-360 Plus with 8.5 to 1 pistons can get 0.43 SFC for LOP and about .465 for BestPower. The Continental A65 is low compression and its best SFC is about 0.54. The big Continentals, in GAMI tests can routinely get 0.40 or even 0.38 in LOP operations. The compression ratio is not the only factor but it is the dominant on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best way to estimate power is by using Fuel Flow and SFC (pounds per HP per hour). It also is simple and easy.</a:t>
          </a:r>
          <a:endParaRPr b="0" lang="en-US" sz="1200" spc="-1" strike="noStrike">
            <a:latin typeface="Times New Roman"/>
          </a:endParaRPr>
        </a:p>
      </xdr:txBody>
    </xdr:sp>
    <xdr:clientData/>
  </xdr:twoCellAnchor>
  <xdr:twoCellAnchor editAs="absolute">
    <xdr:from>
      <xdr:col>7</xdr:col>
      <xdr:colOff>702720</xdr:colOff>
      <xdr:row>55</xdr:row>
      <xdr:rowOff>72720</xdr:rowOff>
    </xdr:from>
    <xdr:to>
      <xdr:col>16</xdr:col>
      <xdr:colOff>320400</xdr:colOff>
      <xdr:row>164</xdr:row>
      <xdr:rowOff>77760</xdr:rowOff>
    </xdr:to>
    <xdr:pic>
      <xdr:nvPicPr>
        <xdr:cNvPr id="15" name="Image 2" descr=""/>
        <xdr:cNvPicPr/>
      </xdr:nvPicPr>
      <xdr:blipFill>
        <a:blip r:embed="rId5"/>
        <a:stretch/>
      </xdr:blipFill>
      <xdr:spPr>
        <a:xfrm>
          <a:off x="5863320" y="9378720"/>
          <a:ext cx="6252840" cy="1781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6160</xdr:colOff>
      <xdr:row>2</xdr:row>
      <xdr:rowOff>37800</xdr:rowOff>
    </xdr:from>
    <xdr:to>
      <xdr:col>23</xdr:col>
      <xdr:colOff>395280</xdr:colOff>
      <xdr:row>46</xdr:row>
      <xdr:rowOff>32760</xdr:rowOff>
    </xdr:to>
    <xdr:graphicFrame>
      <xdr:nvGraphicFramePr>
        <xdr:cNvPr id="16" name="Chart 1"/>
        <xdr:cNvGraphicFramePr/>
      </xdr:nvGraphicFramePr>
      <xdr:xfrm>
        <a:off x="5475600" y="410040"/>
        <a:ext cx="10210320" cy="832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7"/>
  <sheetViews>
    <sheetView showFormulas="false" showGridLines="true" showRowColHeaders="true" showZeros="true" rightToLeft="false" tabSelected="true" showOutlineSymbols="true" defaultGridColor="true" view="normal" topLeftCell="B39" colorId="64" zoomScale="100" zoomScaleNormal="100" zoomScalePageLayoutView="100" workbookViewId="0">
      <selection pane="topLeft" activeCell="N62" activeCellId="0" sqref="N62"/>
    </sheetView>
  </sheetViews>
  <sheetFormatPr defaultColWidth="10.5625" defaultRowHeight="12.75" zeroHeight="false" outlineLevelRow="0" outlineLevelCol="0"/>
  <cols>
    <col collapsed="false" customWidth="true" hidden="false" outlineLevel="0" max="1" min="1" style="0" width="3.78"/>
    <col collapsed="false" customWidth="true" hidden="false" outlineLevel="0" max="2" min="2" style="0" width="19.61"/>
    <col collapsed="false" customWidth="true" hidden="false" outlineLevel="0" max="3" min="3" style="0" width="11.64"/>
    <col collapsed="false" customWidth="true" hidden="false" outlineLevel="0" max="4" min="4" style="0" width="11.85"/>
    <col collapsed="false" customWidth="true" hidden="false" outlineLevel="0" max="6" min="6" style="0" width="12.04"/>
    <col collapsed="false" customWidth="true" hidden="false" outlineLevel="0" max="7" min="7" style="0" width="11.05"/>
    <col collapsed="false" customWidth="true" hidden="false" outlineLevel="0" max="8" min="8" style="0" width="6.59"/>
    <col collapsed="false" customWidth="true" hidden="false" outlineLevel="0" max="9" min="9" style="0" width="10.94"/>
    <col collapsed="false" customWidth="true" hidden="false" outlineLevel="0" max="10" min="10" style="0" width="8.53"/>
    <col collapsed="false" customWidth="true" hidden="false" outlineLevel="0" max="11" min="11" style="0" width="6.77"/>
    <col collapsed="false" customWidth="true" hidden="false" outlineLevel="0" max="12" min="12" style="0" width="14.15"/>
    <col collapsed="false" customWidth="true" hidden="false" outlineLevel="0" max="13" min="13" style="0" width="7.7"/>
    <col collapsed="false" customWidth="true" hidden="false" outlineLevel="0" max="14" min="14" style="0" width="8.62"/>
    <col collapsed="false" customWidth="true" hidden="false" outlineLevel="0" max="15" min="15" style="0" width="19.92"/>
    <col collapsed="false" customWidth="true" hidden="false" outlineLevel="0" max="16" min="16" style="0" width="9.2"/>
    <col collapsed="false" customWidth="true" hidden="true" outlineLevel="0" max="19" min="18" style="0" width="11.05"/>
  </cols>
  <sheetData>
    <row r="1" customFormat="false" ht="31.1" hidden="false" customHeight="true" outlineLevel="0" collapsed="false">
      <c r="B1" s="1" t="s">
        <v>0</v>
      </c>
      <c r="C1" s="1"/>
      <c r="D1" s="1"/>
      <c r="E1" s="1"/>
      <c r="F1" s="1"/>
      <c r="G1" s="2"/>
      <c r="H1" s="3"/>
      <c r="I1" s="2"/>
      <c r="R1" s="4"/>
      <c r="S1" s="4"/>
    </row>
    <row r="2" customFormat="false" ht="17" hidden="false" customHeight="false" outlineLevel="0" collapsed="false">
      <c r="B2" s="5"/>
      <c r="C2" s="6" t="s">
        <v>1</v>
      </c>
      <c r="D2" s="5"/>
      <c r="E2" s="5"/>
      <c r="F2" s="5"/>
      <c r="G2" s="7" t="s">
        <v>2</v>
      </c>
      <c r="H2" s="7"/>
      <c r="I2" s="8" t="s">
        <v>3</v>
      </c>
      <c r="J2" s="9" t="n">
        <v>171.9</v>
      </c>
      <c r="K2" s="10" t="s">
        <v>4</v>
      </c>
      <c r="L2" s="9" t="n">
        <v>185</v>
      </c>
      <c r="M2" s="10" t="s">
        <v>5</v>
      </c>
      <c r="N2" s="11" t="n">
        <v>204.033</v>
      </c>
      <c r="O2" s="10" t="s">
        <v>6</v>
      </c>
      <c r="P2" s="12" t="n">
        <v>4500</v>
      </c>
      <c r="Q2" s="8" t="s">
        <v>7</v>
      </c>
      <c r="R2" s="13" t="s">
        <v>8</v>
      </c>
      <c r="S2" s="13" t="s">
        <v>9</v>
      </c>
      <c r="T2" s="14" t="n">
        <v>71</v>
      </c>
    </row>
    <row r="3" customFormat="false" ht="15.2" hidden="false" customHeight="false" outlineLevel="0" collapsed="false">
      <c r="B3" s="15" t="s">
        <v>10</v>
      </c>
      <c r="C3" s="15"/>
      <c r="D3" s="16"/>
      <c r="E3" s="16"/>
      <c r="F3" s="16"/>
      <c r="G3" s="16"/>
      <c r="H3" s="17"/>
      <c r="I3" s="18" t="s">
        <v>11</v>
      </c>
      <c r="J3" s="19" t="n">
        <f aca="false">J2*1.15078</f>
        <v>197.819082</v>
      </c>
      <c r="K3" s="20" t="s">
        <v>5</v>
      </c>
      <c r="L3" s="19" t="n">
        <f aca="false">IF($P$6&lt;25001,L2/SQRT((LOOKUP($P$6,TableAltitude,TableDensity)/TableStandardDensity)),0)</f>
        <v>200.206075284549</v>
      </c>
      <c r="M3" s="20" t="s">
        <v>4</v>
      </c>
      <c r="N3" s="19" t="n">
        <f aca="false">IF($P$6&lt;25001,N2*SQRT((LOOKUP($P$6,TableAltitude,TableDensity)/TableStandardDensity)),0)</f>
        <v>188.536261681131</v>
      </c>
      <c r="O3" s="21" t="s">
        <v>12</v>
      </c>
      <c r="P3" s="22" t="n">
        <f aca="false">LOOKUP($P$2,TableAltitude,TableInches)</f>
        <v>25.364253005246</v>
      </c>
      <c r="Q3" s="23" t="s">
        <v>13</v>
      </c>
      <c r="R3" s="24" t="n">
        <f aca="false">(($P$4-32)*5/9)+273.15</f>
        <v>286.594444444444</v>
      </c>
      <c r="S3" s="24" t="n">
        <f aca="false">273.15+(15-(0.0019812*$P$2))</f>
        <v>279.2346</v>
      </c>
      <c r="T3" s="25" t="n">
        <f aca="false">T2*3^0.25</f>
        <v>93.441254919627</v>
      </c>
    </row>
    <row r="4" customFormat="false" ht="15.2" hidden="false" customHeight="false" outlineLevel="0" collapsed="false">
      <c r="B4" s="15" t="s">
        <v>14</v>
      </c>
      <c r="C4" s="15"/>
      <c r="D4" s="26"/>
      <c r="E4" s="26"/>
      <c r="F4" s="26"/>
      <c r="G4" s="26"/>
      <c r="H4" s="27"/>
      <c r="I4" s="28"/>
      <c r="J4" s="29"/>
      <c r="K4" s="29"/>
      <c r="L4" s="29"/>
      <c r="M4" s="29"/>
      <c r="N4" s="29"/>
      <c r="O4" s="20" t="s">
        <v>15</v>
      </c>
      <c r="P4" s="30" t="n">
        <v>56.2</v>
      </c>
      <c r="Q4" s="29"/>
      <c r="R4" s="29"/>
      <c r="S4" s="29"/>
      <c r="T4" s="31"/>
    </row>
    <row r="5" customFormat="false" ht="17" hidden="false" customHeight="false" outlineLevel="0" collapsed="false">
      <c r="B5" s="32" t="s">
        <v>16</v>
      </c>
      <c r="C5" s="15"/>
      <c r="D5" s="15"/>
      <c r="E5" s="15"/>
      <c r="F5" s="15" t="s">
        <v>17</v>
      </c>
      <c r="G5" s="15"/>
      <c r="H5" s="17"/>
      <c r="I5" s="28"/>
      <c r="J5" s="33"/>
      <c r="K5" s="33"/>
      <c r="L5" s="33"/>
      <c r="M5" s="33"/>
      <c r="N5" s="34"/>
      <c r="O5" s="20" t="s">
        <v>18</v>
      </c>
      <c r="P5" s="35" t="n">
        <f aca="false">(LOOKUP($P$2,TableAltitude,TableTempC)*9/5)+32</f>
        <v>42.95228</v>
      </c>
      <c r="Q5" s="29"/>
      <c r="R5" s="29"/>
      <c r="S5" s="29"/>
      <c r="T5" s="31"/>
      <c r="U5" s="36"/>
      <c r="V5" s="36"/>
      <c r="W5" s="36"/>
      <c r="X5" s="36"/>
      <c r="Y5" s="36"/>
    </row>
    <row r="6" customFormat="false" ht="14.65" hidden="false" customHeight="false" outlineLevel="0" collapsed="false">
      <c r="I6" s="37"/>
      <c r="J6" s="33"/>
      <c r="K6" s="33"/>
      <c r="L6" s="33"/>
      <c r="M6" s="33"/>
      <c r="N6" s="33"/>
      <c r="O6" s="21" t="s">
        <v>19</v>
      </c>
      <c r="P6" s="38" t="n">
        <f aca="false">PressAlt+(Ts/0.0019812)*(1-(Ts/Tk)^0.234969)</f>
        <v>5358.93963242067</v>
      </c>
      <c r="Q6" s="29"/>
      <c r="R6" s="29"/>
      <c r="S6" s="29"/>
      <c r="T6" s="39"/>
      <c r="Y6" s="36"/>
    </row>
    <row r="7" customFormat="false" ht="15.2" hidden="false" customHeight="false" outlineLevel="0" collapsed="false">
      <c r="B7" s="17" t="s">
        <v>20</v>
      </c>
      <c r="C7" s="40" t="s">
        <v>21</v>
      </c>
      <c r="D7" s="41"/>
      <c r="E7" s="17"/>
      <c r="F7" s="17"/>
      <c r="G7" s="17"/>
      <c r="H7" s="17"/>
      <c r="I7" s="42"/>
      <c r="J7" s="43"/>
      <c r="K7" s="43"/>
      <c r="L7" s="43"/>
      <c r="M7" s="43"/>
      <c r="N7" s="43"/>
      <c r="O7" s="44" t="s">
        <v>22</v>
      </c>
      <c r="P7" s="45" t="n">
        <f aca="false">LOOKUP(($P$6+1),TableAltitude,TableInches)</f>
        <v>24.6166495135349</v>
      </c>
      <c r="Q7" s="46"/>
      <c r="R7" s="46"/>
      <c r="S7" s="46"/>
      <c r="T7" s="47"/>
      <c r="Y7" s="36"/>
    </row>
    <row r="8" customFormat="false" ht="12.75" hidden="false" customHeight="true" outlineLevel="0" collapsed="false">
      <c r="A8" s="48"/>
      <c r="B8" s="49"/>
      <c r="C8" s="48"/>
      <c r="D8" s="48"/>
      <c r="E8" s="48"/>
      <c r="F8" s="48"/>
      <c r="G8" s="48"/>
      <c r="I8" s="50"/>
      <c r="J8" s="51"/>
      <c r="K8" s="51"/>
      <c r="L8" s="52"/>
      <c r="M8" s="53"/>
      <c r="N8" s="53"/>
      <c r="O8" s="52"/>
      <c r="P8" s="54"/>
      <c r="T8" s="36"/>
      <c r="Y8" s="36"/>
    </row>
    <row r="9" customFormat="false" ht="12.75" hidden="false" customHeight="true" outlineLevel="0" collapsed="false">
      <c r="B9" s="55" t="s">
        <v>23</v>
      </c>
      <c r="C9" s="55"/>
      <c r="D9" s="55"/>
      <c r="E9" s="55"/>
      <c r="F9" s="55"/>
      <c r="G9" s="55"/>
      <c r="I9" s="56" t="s">
        <v>24</v>
      </c>
      <c r="J9" s="56"/>
      <c r="K9" s="56"/>
      <c r="L9" s="52"/>
      <c r="M9" s="53"/>
      <c r="N9" s="53"/>
      <c r="O9" s="52"/>
      <c r="P9" s="54"/>
      <c r="T9" s="36"/>
      <c r="Y9" s="36"/>
    </row>
    <row r="10" customFormat="false" ht="14.65" hidden="false" customHeight="false" outlineLevel="0" collapsed="false">
      <c r="B10" s="57" t="s">
        <v>25</v>
      </c>
      <c r="C10" s="36"/>
      <c r="D10" s="53"/>
      <c r="E10" s="57" t="s">
        <v>26</v>
      </c>
      <c r="I10" s="56"/>
      <c r="J10" s="56"/>
      <c r="K10" s="56"/>
      <c r="L10" s="52"/>
      <c r="M10" s="53"/>
      <c r="N10" s="53"/>
      <c r="O10" s="52"/>
      <c r="P10" s="54"/>
      <c r="T10" s="36"/>
      <c r="Y10" s="36"/>
    </row>
    <row r="11" customFormat="false" ht="14.65" hidden="false" customHeight="false" outlineLevel="0" collapsed="false">
      <c r="B11" s="58" t="s">
        <v>27</v>
      </c>
      <c r="C11" s="59" t="n">
        <v>23</v>
      </c>
      <c r="D11" s="53"/>
      <c r="E11" s="60" t="s">
        <v>28</v>
      </c>
      <c r="F11" s="61" t="n">
        <v>1603</v>
      </c>
      <c r="I11" s="56"/>
      <c r="J11" s="56"/>
      <c r="K11" s="56"/>
      <c r="L11" s="52"/>
      <c r="M11" s="53"/>
      <c r="N11" s="53"/>
      <c r="O11" s="62" t="n">
        <f aca="false">LOOKUP($P$2,TableAltitude,TableDensityPct)</f>
        <v>0.874802448979592</v>
      </c>
      <c r="P11" s="54"/>
      <c r="T11" s="36"/>
      <c r="Y11" s="36"/>
    </row>
    <row r="12" customFormat="false" ht="12.75" hidden="false" customHeight="true" outlineLevel="0" collapsed="false">
      <c r="B12" s="63" t="s">
        <v>29</v>
      </c>
      <c r="C12" s="64" t="n">
        <f aca="false">$C$51</f>
        <v>0.850987448056083</v>
      </c>
      <c r="D12" s="65" t="s">
        <v>30</v>
      </c>
      <c r="E12" s="58" t="s">
        <v>31</v>
      </c>
      <c r="F12" s="61" t="n">
        <v>1603</v>
      </c>
      <c r="I12" s="56"/>
      <c r="J12" s="56"/>
      <c r="K12" s="56"/>
      <c r="M12" s="53"/>
      <c r="N12" s="53"/>
      <c r="O12" s="62" t="n">
        <f aca="false">LOOKUP($P$6,TableAltitude,TableDensityPct)</f>
        <v>0.853864489795918</v>
      </c>
      <c r="P12" s="54"/>
      <c r="T12" s="36"/>
      <c r="Y12" s="36"/>
    </row>
    <row r="13" customFormat="false" ht="14.65" hidden="false" customHeight="false" outlineLevel="0" collapsed="false">
      <c r="B13" s="58" t="s">
        <v>32</v>
      </c>
      <c r="C13" s="64" t="n">
        <f aca="false">$F$20-(2*($F$12^2/(0.5*$C$42*($F$14*5280/3600)^2*PI()*$C12*$C11^2)))</f>
        <v>0</v>
      </c>
      <c r="D13" s="65"/>
      <c r="E13" s="60" t="s">
        <v>33</v>
      </c>
      <c r="F13" s="66" t="n">
        <v>105</v>
      </c>
      <c r="G13" s="67" t="s">
        <v>34</v>
      </c>
      <c r="I13" s="56"/>
      <c r="J13" s="56"/>
      <c r="K13" s="56"/>
      <c r="L13" s="52"/>
      <c r="M13" s="53"/>
      <c r="N13" s="53"/>
      <c r="O13" s="52"/>
      <c r="P13" s="54"/>
      <c r="Q13" s="68" t="s">
        <v>2</v>
      </c>
      <c r="T13" s="36"/>
      <c r="Y13" s="36"/>
    </row>
    <row r="14" customFormat="false" ht="14.65" hidden="false" customHeight="false" outlineLevel="0" collapsed="false">
      <c r="B14" s="58" t="s">
        <v>35</v>
      </c>
      <c r="C14" s="64" t="n">
        <f aca="false">(0.72425*($F$12/(rho*$C$11*($C$12*$C$47)^0.5))^0.5)-$F$14</f>
        <v>-0.00183841779598026</v>
      </c>
      <c r="D14" s="65"/>
      <c r="E14" s="58" t="s">
        <v>36</v>
      </c>
      <c r="F14" s="69" t="n">
        <f aca="false">F13*((F12/F11)^0.5)</f>
        <v>105</v>
      </c>
      <c r="I14" s="56"/>
      <c r="J14" s="56"/>
      <c r="K14" s="56"/>
      <c r="L14" s="52"/>
      <c r="M14" s="53"/>
      <c r="N14" s="53"/>
      <c r="O14" s="52"/>
      <c r="P14" s="54"/>
      <c r="T14" s="36"/>
      <c r="Y14" s="36"/>
    </row>
    <row r="15" customFormat="false" ht="14.65" hidden="false" customHeight="false" outlineLevel="0" collapsed="false">
      <c r="B15" s="58" t="s">
        <v>37</v>
      </c>
      <c r="C15" s="70" t="n">
        <v>110</v>
      </c>
      <c r="E15" s="58" t="s">
        <v>38</v>
      </c>
      <c r="F15" s="71" t="n">
        <v>12.393</v>
      </c>
      <c r="G15" s="72" t="s">
        <v>39</v>
      </c>
      <c r="I15" s="56"/>
      <c r="J15" s="56"/>
      <c r="K15" s="56"/>
      <c r="L15" s="52"/>
      <c r="M15" s="53"/>
      <c r="N15" s="53"/>
      <c r="O15" s="52"/>
      <c r="P15" s="54"/>
      <c r="T15" s="36"/>
      <c r="Y15" s="36"/>
    </row>
    <row r="16" customFormat="false" ht="14.65" hidden="false" customHeight="false" outlineLevel="0" collapsed="false">
      <c r="B16" s="58" t="s">
        <v>40</v>
      </c>
      <c r="C16" s="73" t="n">
        <f aca="false">$F$12/(Que*$C$15)</f>
        <v>0.517035434077006</v>
      </c>
      <c r="D16" s="74"/>
      <c r="E16" s="74"/>
      <c r="F16" s="74"/>
      <c r="G16" s="74"/>
      <c r="I16" s="56"/>
      <c r="J16" s="56"/>
      <c r="K16" s="56"/>
      <c r="L16" s="52"/>
      <c r="M16" s="53"/>
      <c r="N16" s="53"/>
      <c r="O16" s="52"/>
      <c r="P16" s="54"/>
      <c r="T16" s="36"/>
      <c r="Y16" s="36"/>
    </row>
    <row r="17" customFormat="false" ht="17" hidden="false" customHeight="false" outlineLevel="0" collapsed="false">
      <c r="B17" s="55" t="s">
        <v>41</v>
      </c>
      <c r="C17" s="55"/>
      <c r="D17" s="55"/>
      <c r="E17" s="55"/>
      <c r="F17" s="55"/>
      <c r="G17" s="55"/>
      <c r="J17" s="51"/>
      <c r="K17" s="53"/>
      <c r="L17" s="52"/>
      <c r="M17" s="53"/>
      <c r="N17" s="53"/>
      <c r="O17" s="52"/>
      <c r="P17" s="54"/>
      <c r="T17" s="36"/>
      <c r="Y17" s="36"/>
    </row>
    <row r="18" customFormat="false" ht="14.65" hidden="false" customHeight="false" outlineLevel="0" collapsed="false">
      <c r="B18" s="75" t="s">
        <v>42</v>
      </c>
      <c r="C18" s="75" t="s">
        <v>43</v>
      </c>
      <c r="D18" s="75" t="s">
        <v>44</v>
      </c>
      <c r="E18" s="75" t="s">
        <v>45</v>
      </c>
      <c r="F18" s="75" t="s">
        <v>46</v>
      </c>
      <c r="G18" s="75"/>
      <c r="I18" s="76" t="s">
        <v>47</v>
      </c>
      <c r="J18" s="76"/>
      <c r="K18" s="76"/>
      <c r="L18" s="77"/>
      <c r="M18" s="50"/>
      <c r="N18" s="50"/>
      <c r="O18" s="77"/>
      <c r="P18" s="54"/>
      <c r="T18" s="36"/>
      <c r="Y18" s="36"/>
    </row>
    <row r="19" customFormat="false" ht="14.65" hidden="false" customHeight="false" outlineLevel="0" collapsed="false">
      <c r="B19" s="78" t="s">
        <v>48</v>
      </c>
      <c r="C19" s="78" t="s">
        <v>49</v>
      </c>
      <c r="D19" s="78" t="s">
        <v>50</v>
      </c>
      <c r="E19" s="78" t="s">
        <v>51</v>
      </c>
      <c r="F19" s="78" t="s">
        <v>52</v>
      </c>
      <c r="G19" s="78" t="s">
        <v>53</v>
      </c>
      <c r="I19" s="79" t="s">
        <v>54</v>
      </c>
      <c r="J19" s="80"/>
      <c r="K19" s="81" t="n">
        <v>0.803</v>
      </c>
      <c r="L19" s="77"/>
      <c r="M19" s="50"/>
      <c r="N19" s="53" t="s">
        <v>2</v>
      </c>
      <c r="O19" s="82" t="n">
        <f aca="false">((LOOKUP($C$25,TableAltitude,TableDensity)/TableStandardDensity))*0.002377</f>
        <v>0.002377</v>
      </c>
      <c r="P19" s="54"/>
      <c r="T19" s="36"/>
      <c r="Y19" s="36"/>
    </row>
    <row r="20" customFormat="false" ht="14.65" hidden="false" customHeight="false" outlineLevel="0" collapsed="false">
      <c r="B20" s="83" t="n">
        <f aca="false">DEGREES(ATAN(1/F15))</f>
        <v>4.61324233707827</v>
      </c>
      <c r="C20" s="84" t="n">
        <f aca="false">F14</f>
        <v>105</v>
      </c>
      <c r="D20" s="83" t="n">
        <f aca="false">F15/SQRT(1+F15^2)*C20</f>
        <v>104.659833187055</v>
      </c>
      <c r="E20" s="83" t="n">
        <f aca="false">D20/F15*5280/60</f>
        <v>743.166732870235</v>
      </c>
      <c r="F20" s="83" t="n">
        <f aca="false">(F12*E20)/(C20*5280/60)</f>
        <v>128.928168050973</v>
      </c>
      <c r="G20" s="83" t="n">
        <f aca="false">F12*E20/33000</f>
        <v>36.0998870542723</v>
      </c>
      <c r="I20" s="79" t="s">
        <v>55</v>
      </c>
      <c r="J20" s="80"/>
      <c r="K20" s="81" t="n">
        <v>0.851</v>
      </c>
      <c r="L20" s="77"/>
      <c r="M20" s="50"/>
      <c r="N20" s="53" t="s">
        <v>2</v>
      </c>
      <c r="O20" s="77"/>
      <c r="P20" s="54"/>
      <c r="T20" s="36"/>
      <c r="Y20" s="36"/>
    </row>
    <row r="21" customFormat="false" ht="26.4" hidden="false" customHeight="false" outlineLevel="0" collapsed="false">
      <c r="A21" s="36"/>
      <c r="B21" s="36"/>
      <c r="C21" s="85" t="s">
        <v>56</v>
      </c>
      <c r="D21" s="36"/>
      <c r="E21" s="86" t="s">
        <v>57</v>
      </c>
      <c r="F21" s="87" t="s">
        <v>58</v>
      </c>
      <c r="G21" s="48"/>
      <c r="I21" s="79" t="s">
        <v>59</v>
      </c>
      <c r="J21" s="80"/>
      <c r="K21" s="81" t="s">
        <v>60</v>
      </c>
      <c r="L21" s="77"/>
      <c r="M21" s="77"/>
      <c r="N21" s="77"/>
      <c r="O21" s="77"/>
      <c r="P21" s="54"/>
      <c r="T21" s="36"/>
      <c r="Y21" s="36"/>
    </row>
    <row r="22" customFormat="false" ht="14.65" hidden="false" customHeight="false" outlineLevel="0" collapsed="false">
      <c r="A22" s="36"/>
      <c r="B22" s="36"/>
      <c r="C22" s="88" t="n">
        <f aca="false">F14/3^0.25</f>
        <v>79.7827469934172</v>
      </c>
      <c r="D22" s="36"/>
      <c r="E22" s="88" t="n">
        <f aca="false">E20/1.1397535285</f>
        <v>652.041616267946</v>
      </c>
      <c r="F22" s="89"/>
      <c r="G22" s="36"/>
      <c r="I22" s="79"/>
      <c r="J22" s="80"/>
      <c r="K22" s="81"/>
      <c r="L22" s="77"/>
      <c r="M22" s="77"/>
      <c r="N22" s="77"/>
      <c r="O22" s="77"/>
      <c r="P22" s="54"/>
      <c r="T22" s="36"/>
      <c r="Y22" s="36"/>
    </row>
    <row r="23" customFormat="false" ht="14.65" hidden="false" customHeight="false" outlineLevel="0" collapsed="false">
      <c r="A23" s="36"/>
      <c r="B23" s="36"/>
      <c r="F23" s="89"/>
      <c r="G23" s="36"/>
      <c r="I23" s="79"/>
      <c r="J23" s="80"/>
      <c r="K23" s="81"/>
      <c r="L23" s="77"/>
      <c r="M23" s="77"/>
      <c r="N23" s="77"/>
      <c r="O23" s="77"/>
      <c r="P23" s="54"/>
      <c r="T23" s="36"/>
      <c r="Y23" s="36"/>
    </row>
    <row r="24" customFormat="false" ht="17" hidden="false" customHeight="false" outlineLevel="0" collapsed="false">
      <c r="B24" s="55" t="s">
        <v>61</v>
      </c>
      <c r="C24" s="55"/>
      <c r="D24" s="55"/>
      <c r="E24" s="55"/>
      <c r="F24" s="55"/>
      <c r="G24" s="55"/>
      <c r="H24" s="36"/>
      <c r="I24" s="79" t="s">
        <v>62</v>
      </c>
      <c r="J24" s="80"/>
      <c r="K24" s="81" t="n">
        <v>0.788</v>
      </c>
      <c r="T24" s="36"/>
      <c r="Y24" s="36"/>
    </row>
    <row r="25" customFormat="false" ht="14.65" hidden="false" customHeight="false" outlineLevel="0" collapsed="false">
      <c r="B25" s="58" t="s">
        <v>63</v>
      </c>
      <c r="C25" s="90" t="n">
        <v>0</v>
      </c>
      <c r="D25" s="53"/>
      <c r="H25" s="36"/>
      <c r="I25" s="79" t="s">
        <v>64</v>
      </c>
      <c r="J25" s="91"/>
      <c r="K25" s="92" t="n">
        <v>0.767</v>
      </c>
      <c r="T25" s="36"/>
      <c r="Y25" s="36"/>
    </row>
    <row r="26" customFormat="false" ht="14.65" hidden="false" customHeight="false" outlineLevel="0" collapsed="false">
      <c r="B26" s="60" t="s">
        <v>65</v>
      </c>
      <c r="C26" s="84" t="n">
        <f aca="false">IF($C$25&lt;25001,$C$20/SQRT((LOOKUP($C$25,TableAltitude,TableDensity)/TableStandardDensity)),0)</f>
        <v>105</v>
      </c>
      <c r="D26" s="53"/>
      <c r="E26" s="53"/>
      <c r="H26" s="36"/>
      <c r="I26" s="93" t="s">
        <v>66</v>
      </c>
      <c r="J26" s="94"/>
      <c r="K26" s="95" t="s">
        <v>67</v>
      </c>
      <c r="T26" s="36"/>
      <c r="Y26" s="36"/>
    </row>
    <row r="27" customFormat="false" ht="14.65" hidden="false" customHeight="false" outlineLevel="0" collapsed="false">
      <c r="B27" s="58" t="s">
        <v>68</v>
      </c>
      <c r="C27" s="96" t="n">
        <v>197.819</v>
      </c>
      <c r="D27" s="97" t="s">
        <v>69</v>
      </c>
      <c r="E27" s="84" t="n">
        <f aca="false">IF($C$25&lt;25001,C27*SQRT((LOOKUP($C$25,TableAltitude,TableDensity)/TableStandardDensity)),0)</f>
        <v>197.819</v>
      </c>
      <c r="H27" s="36"/>
      <c r="K27" s="36"/>
      <c r="T27" s="36"/>
      <c r="Y27" s="36"/>
    </row>
    <row r="28" customFormat="false" ht="15.2" hidden="false" customHeight="true" outlineLevel="0" collapsed="false">
      <c r="B28" s="60" t="s">
        <v>70</v>
      </c>
      <c r="C28" s="84" t="n">
        <f aca="false">$F$20/2</f>
        <v>64.4640840254862</v>
      </c>
      <c r="D28" s="53"/>
      <c r="E28" s="77"/>
      <c r="H28" s="36"/>
      <c r="I28" s="98" t="s">
        <v>71</v>
      </c>
      <c r="J28" s="98"/>
      <c r="K28" s="98"/>
      <c r="T28" s="36"/>
      <c r="Y28" s="36"/>
    </row>
    <row r="29" customFormat="false" ht="14.65" hidden="false" customHeight="true" outlineLevel="0" collapsed="false">
      <c r="B29" s="60" t="s">
        <v>72</v>
      </c>
      <c r="C29" s="84" t="n">
        <f aca="false">C27/C26</f>
        <v>1.88399047619048</v>
      </c>
      <c r="D29" s="53"/>
      <c r="E29" s="77"/>
      <c r="H29" s="36"/>
      <c r="I29" s="99" t="s">
        <v>73</v>
      </c>
      <c r="J29" s="100"/>
      <c r="K29" s="92" t="s">
        <v>74</v>
      </c>
      <c r="T29" s="36"/>
      <c r="Y29" s="36"/>
    </row>
    <row r="30" customFormat="false" ht="15.8" hidden="false" customHeight="false" outlineLevel="0" collapsed="false">
      <c r="B30" s="60" t="s">
        <v>75</v>
      </c>
      <c r="C30" s="84" t="n">
        <f aca="false">C29^2</f>
        <v>3.54942011437642</v>
      </c>
      <c r="D30" s="53"/>
      <c r="E30" s="77"/>
      <c r="H30" s="36"/>
      <c r="I30" s="99" t="s">
        <v>76</v>
      </c>
      <c r="J30" s="100"/>
      <c r="K30" s="92" t="s">
        <v>77</v>
      </c>
      <c r="T30" s="36"/>
      <c r="Y30" s="36"/>
    </row>
    <row r="31" customFormat="false" ht="15.8" hidden="false" customHeight="false" outlineLevel="0" collapsed="false">
      <c r="B31" s="60" t="s">
        <v>78</v>
      </c>
      <c r="C31" s="84" t="n">
        <f aca="false">C28*C30</f>
        <v>228.810116494912</v>
      </c>
      <c r="D31" s="53"/>
      <c r="E31" s="77"/>
      <c r="H31" s="36"/>
      <c r="I31" s="99" t="s">
        <v>79</v>
      </c>
      <c r="J31" s="80"/>
      <c r="K31" s="92" t="s">
        <v>80</v>
      </c>
      <c r="T31" s="36"/>
      <c r="Y31" s="36"/>
    </row>
    <row r="32" customFormat="false" ht="14.65" hidden="false" customHeight="false" outlineLevel="0" collapsed="false">
      <c r="B32" s="60" t="s">
        <v>81</v>
      </c>
      <c r="C32" s="84" t="n">
        <f aca="false">C28/C30</f>
        <v>18.1618636138291</v>
      </c>
      <c r="D32" s="53"/>
      <c r="E32" s="53"/>
      <c r="H32" s="36"/>
      <c r="I32" s="93" t="s">
        <v>82</v>
      </c>
      <c r="J32" s="94"/>
      <c r="K32" s="101"/>
      <c r="T32" s="36"/>
      <c r="Y32" s="36"/>
    </row>
    <row r="33" customFormat="false" ht="14.65" hidden="false" customHeight="false" outlineLevel="0" collapsed="false">
      <c r="B33" s="60" t="s">
        <v>83</v>
      </c>
      <c r="C33" s="84" t="n">
        <f aca="false">SUM(C31:C32)</f>
        <v>246.971980108741</v>
      </c>
      <c r="D33" s="53"/>
      <c r="F33" s="102"/>
      <c r="H33" s="36"/>
      <c r="T33" s="36"/>
      <c r="Y33" s="36"/>
    </row>
    <row r="34" customFormat="false" ht="14.65" hidden="false" customHeight="false" outlineLevel="0" collapsed="false">
      <c r="B34" s="60" t="s">
        <v>84</v>
      </c>
      <c r="C34" s="84" t="n">
        <f aca="false">C33*(C27*5280/60)/33000</f>
        <v>130.282000355016</v>
      </c>
      <c r="E34" s="50"/>
      <c r="F34" s="50"/>
      <c r="G34" s="50"/>
      <c r="H34" s="77"/>
      <c r="T34" s="36"/>
      <c r="Y34" s="36"/>
    </row>
    <row r="35" customFormat="false" ht="14.65" hidden="false" customHeight="false" outlineLevel="0" collapsed="false">
      <c r="B35" s="103" t="s">
        <v>85</v>
      </c>
      <c r="C35" s="5" t="n">
        <v>0.88</v>
      </c>
      <c r="D35" s="104" t="s">
        <v>86</v>
      </c>
      <c r="E35" s="50"/>
      <c r="F35" s="50"/>
      <c r="G35" s="50"/>
      <c r="H35" s="77"/>
      <c r="T35" s="36"/>
      <c r="U35" s="36"/>
      <c r="V35" s="36"/>
      <c r="W35" s="36"/>
      <c r="X35" s="36"/>
      <c r="Y35" s="36"/>
    </row>
    <row r="36" customFormat="false" ht="14.65" hidden="false" customHeight="false" outlineLevel="0" collapsed="false">
      <c r="B36" s="97" t="s">
        <v>87</v>
      </c>
      <c r="C36" s="105" t="n">
        <f aca="false">$C$34/$C$35</f>
        <v>148.047727676155</v>
      </c>
      <c r="F36" s="102"/>
      <c r="G36" s="102"/>
      <c r="H36" s="77"/>
      <c r="P36" s="106"/>
    </row>
    <row r="37" customFormat="false" ht="14.65" hidden="false" customHeight="false" outlineLevel="0" collapsed="false">
      <c r="B37" s="97" t="s">
        <v>88</v>
      </c>
      <c r="C37" s="107" t="n">
        <v>0.5</v>
      </c>
      <c r="D37" s="104" t="s">
        <v>89</v>
      </c>
      <c r="E37" s="102"/>
      <c r="F37" s="102"/>
      <c r="G37" s="102"/>
      <c r="H37" s="77"/>
    </row>
    <row r="38" customFormat="false" ht="14.65" hidden="false" customHeight="false" outlineLevel="0" collapsed="false">
      <c r="B38" s="108" t="s">
        <v>90</v>
      </c>
      <c r="C38" s="109" t="n">
        <f aca="false">$C$36*$C$37/6.02</f>
        <v>12.2963228966906</v>
      </c>
      <c r="D38" s="110" t="s">
        <v>91</v>
      </c>
      <c r="E38" s="102"/>
      <c r="F38" s="53"/>
      <c r="G38" s="102"/>
      <c r="H38" s="77"/>
    </row>
    <row r="39" customFormat="false" ht="14.65" hidden="false" customHeight="false" outlineLevel="0" collapsed="false">
      <c r="B39" s="97" t="s">
        <v>92</v>
      </c>
      <c r="C39" s="105" t="n">
        <f aca="false">$C$27/$C$38</f>
        <v>16.0876549568522</v>
      </c>
      <c r="G39" s="102"/>
      <c r="H39" s="102"/>
    </row>
    <row r="40" customFormat="false" ht="15.2" hidden="false" customHeight="false" outlineLevel="0" collapsed="false">
      <c r="B40" s="97" t="s">
        <v>93</v>
      </c>
      <c r="C40" s="105" t="n">
        <f aca="false">C38/C27*100</f>
        <v>6.2159463432181</v>
      </c>
      <c r="G40" s="102"/>
      <c r="H40" s="102"/>
      <c r="O40" s="77"/>
      <c r="P40" s="50"/>
      <c r="Q40" s="50"/>
      <c r="R40" s="50"/>
      <c r="S40" s="50"/>
      <c r="T40" s="50"/>
    </row>
    <row r="41" customFormat="false" ht="17" hidden="false" customHeight="false" outlineLevel="0" collapsed="false">
      <c r="B41" s="55" t="s">
        <v>94</v>
      </c>
      <c r="C41" s="55"/>
      <c r="D41" s="55"/>
      <c r="E41" s="55"/>
      <c r="F41" s="55"/>
      <c r="G41" s="55"/>
      <c r="H41" s="102"/>
      <c r="O41" s="77"/>
      <c r="P41" s="77"/>
      <c r="Q41" s="50"/>
      <c r="R41" s="50"/>
      <c r="S41" s="50"/>
      <c r="T41" s="50"/>
    </row>
    <row r="42" customFormat="false" ht="14.65" hidden="false" customHeight="false" outlineLevel="0" collapsed="false">
      <c r="B42" s="111" t="s">
        <v>95</v>
      </c>
      <c r="C42" s="112" t="n">
        <v>0.00237689</v>
      </c>
      <c r="G42" s="102"/>
      <c r="H42" s="102"/>
      <c r="O42" s="50"/>
      <c r="P42" s="50"/>
      <c r="Q42" s="82"/>
      <c r="R42" s="82"/>
      <c r="S42" s="113"/>
      <c r="T42" s="113"/>
      <c r="U42" s="113"/>
      <c r="V42" s="82"/>
    </row>
    <row r="43" customFormat="false" ht="14.65" hidden="false" customHeight="false" outlineLevel="0" collapsed="false">
      <c r="B43" s="114" t="s">
        <v>96</v>
      </c>
      <c r="C43" s="115" t="n">
        <f aca="false">$F$14</f>
        <v>105</v>
      </c>
      <c r="D43" s="116"/>
      <c r="E43" s="52"/>
      <c r="G43" s="102"/>
      <c r="H43" s="102"/>
      <c r="L43" s="52"/>
      <c r="M43" s="77"/>
      <c r="N43" s="50" t="s">
        <v>2</v>
      </c>
      <c r="O43" s="50"/>
      <c r="P43" s="50"/>
      <c r="Q43" s="50"/>
      <c r="R43" s="50"/>
      <c r="S43" s="50"/>
      <c r="T43" s="50"/>
    </row>
    <row r="44" customFormat="false" ht="14.65" hidden="false" customHeight="false" outlineLevel="0" collapsed="false">
      <c r="B44" s="114" t="s">
        <v>97</v>
      </c>
      <c r="C44" s="117" t="n">
        <f aca="false">$F$20</f>
        <v>128.928168050973</v>
      </c>
      <c r="G44" s="102"/>
      <c r="H44" s="102"/>
      <c r="L44" s="52"/>
      <c r="M44" s="77"/>
      <c r="N44" s="50" t="s">
        <v>2</v>
      </c>
      <c r="O44" s="50"/>
      <c r="P44" s="50"/>
      <c r="Q44" s="50"/>
      <c r="R44" s="50"/>
      <c r="S44" s="50"/>
      <c r="T44" s="50"/>
    </row>
    <row r="45" customFormat="false" ht="14.65" hidden="false" customHeight="false" outlineLevel="0" collapsed="false">
      <c r="B45" s="118" t="s">
        <v>98</v>
      </c>
      <c r="C45" s="119" t="n">
        <f aca="false">($F$14*5280/3600)^2*rho/2</f>
        <v>28.18516162</v>
      </c>
      <c r="E45" s="120" t="s">
        <v>99</v>
      </c>
      <c r="F45" s="121" t="n">
        <v>200</v>
      </c>
      <c r="H45" s="102"/>
      <c r="L45" s="52"/>
      <c r="M45" s="122"/>
      <c r="N45" s="50"/>
      <c r="O45" s="50"/>
      <c r="P45" s="123"/>
      <c r="Q45" s="50"/>
      <c r="R45" s="50"/>
      <c r="S45" s="50"/>
      <c r="T45" s="50"/>
    </row>
    <row r="46" customFormat="false" ht="14.65" hidden="false" customHeight="false" outlineLevel="0" collapsed="false">
      <c r="B46" s="114" t="s">
        <v>100</v>
      </c>
      <c r="C46" s="119" t="n">
        <f aca="false">($C$27*5280/3600)^2*rho2/2</f>
        <v>100.045609373587</v>
      </c>
      <c r="E46" s="120" t="s">
        <v>101</v>
      </c>
      <c r="F46" s="124" t="n">
        <f aca="false">$C$36/$F$45</f>
        <v>0.740238638380775</v>
      </c>
      <c r="H46" s="102"/>
      <c r="O46" s="50"/>
      <c r="P46" s="50"/>
      <c r="Q46" s="50"/>
      <c r="R46" s="50"/>
      <c r="S46" s="50"/>
      <c r="T46" s="50"/>
    </row>
    <row r="47" customFormat="false" ht="16.15" hidden="false" customHeight="true" outlineLevel="0" collapsed="false">
      <c r="B47" s="114" t="s">
        <v>102</v>
      </c>
      <c r="C47" s="125" t="n">
        <f aca="false">(C44/2)/C45</f>
        <v>2.28716389476876</v>
      </c>
      <c r="D47" s="65" t="s">
        <v>103</v>
      </c>
      <c r="G47" s="102"/>
      <c r="H47" s="102"/>
      <c r="O47" s="50"/>
      <c r="P47" s="50"/>
      <c r="Q47" s="50"/>
      <c r="R47" s="50"/>
      <c r="S47" s="50"/>
      <c r="T47" s="50"/>
    </row>
    <row r="48" customFormat="false" ht="14.65" hidden="false" customHeight="false" outlineLevel="0" collapsed="false">
      <c r="B48" s="114" t="s">
        <v>104</v>
      </c>
      <c r="C48" s="126" t="n">
        <f aca="false">C45*(C44/2)</f>
        <v>1816.93062694359</v>
      </c>
      <c r="G48" s="102"/>
      <c r="H48" s="102"/>
      <c r="O48" s="50"/>
      <c r="P48" s="50" t="s">
        <v>2</v>
      </c>
      <c r="R48" s="50"/>
      <c r="S48" s="50"/>
      <c r="T48" s="50"/>
    </row>
    <row r="49" customFormat="false" ht="14.65" hidden="false" customHeight="false" outlineLevel="0" collapsed="false">
      <c r="B49" s="114" t="s">
        <v>105</v>
      </c>
      <c r="C49" s="127" t="n">
        <f aca="false">$F$12</f>
        <v>1603</v>
      </c>
      <c r="G49" s="102"/>
      <c r="H49" s="102"/>
      <c r="O49" s="50"/>
      <c r="P49" s="50" t="s">
        <v>2</v>
      </c>
      <c r="Q49" s="50"/>
      <c r="R49" s="50"/>
      <c r="S49" s="50"/>
      <c r="T49" s="50"/>
    </row>
    <row r="50" customFormat="false" ht="14.65" hidden="false" customHeight="false" outlineLevel="0" collapsed="false">
      <c r="B50" s="114" t="s">
        <v>106</v>
      </c>
      <c r="C50" s="128" t="n">
        <f aca="false">$C$11</f>
        <v>23</v>
      </c>
      <c r="G50" s="102"/>
      <c r="H50" s="102"/>
      <c r="O50" s="50"/>
      <c r="P50" s="50"/>
      <c r="Q50" s="50"/>
      <c r="R50" s="50"/>
      <c r="S50" s="50"/>
      <c r="T50" s="50"/>
    </row>
    <row r="51" customFormat="false" ht="14.65" hidden="false" customHeight="false" outlineLevel="0" collapsed="false">
      <c r="B51" s="114" t="s">
        <v>107</v>
      </c>
      <c r="C51" s="125" t="n">
        <f aca="false">($F$12^2)/($C$45*($C$11^2)*PI())/($F$20/2)</f>
        <v>0.850987448056083</v>
      </c>
      <c r="G51" s="102"/>
      <c r="H51" s="102"/>
      <c r="T51" s="50"/>
      <c r="U51" s="50"/>
      <c r="V51" s="50"/>
      <c r="W51" s="50"/>
      <c r="X51" s="50"/>
      <c r="Y51" s="50"/>
    </row>
    <row r="52" customFormat="false" ht="14.65" hidden="false" customHeight="false" outlineLevel="0" collapsed="false">
      <c r="B52" s="129" t="s">
        <v>108</v>
      </c>
      <c r="C52" s="130" t="n">
        <f aca="false">$F$12/(C46*$C$15)</f>
        <v>0.145660837731622</v>
      </c>
      <c r="E52" s="131"/>
      <c r="F52" s="131"/>
      <c r="G52" s="132"/>
      <c r="H52" s="131"/>
      <c r="T52" s="50"/>
      <c r="U52" s="50"/>
      <c r="V52" s="50"/>
      <c r="W52" s="50"/>
      <c r="X52" s="50"/>
      <c r="Y52" s="50"/>
    </row>
    <row r="53" customFormat="false" ht="14.65" hidden="false" customHeight="false" outlineLevel="0" collapsed="false">
      <c r="T53" s="50"/>
      <c r="U53" s="50"/>
      <c r="V53" s="50"/>
      <c r="W53" s="50"/>
      <c r="X53" s="50"/>
      <c r="Y53" s="50"/>
    </row>
    <row r="54" customFormat="false" ht="14.65" hidden="false" customHeight="false" outlineLevel="0" collapsed="false">
      <c r="B54" s="114" t="s">
        <v>109</v>
      </c>
      <c r="C54" s="5" t="n">
        <v>460</v>
      </c>
      <c r="T54" s="50"/>
      <c r="U54" s="50"/>
      <c r="V54" s="50"/>
      <c r="W54" s="50"/>
      <c r="X54" s="50"/>
      <c r="Y54" s="50"/>
    </row>
    <row r="55" customFormat="false" ht="14.65" hidden="false" customHeight="false" outlineLevel="0" collapsed="false">
      <c r="B55" s="114" t="s">
        <v>110</v>
      </c>
      <c r="C55" s="133" t="n">
        <f aca="false">C54^0.6*C27^1.3*C39</f>
        <v>615596.078827793</v>
      </c>
      <c r="O55" s="0" t="s">
        <v>111</v>
      </c>
      <c r="T55" s="50"/>
      <c r="U55" s="50"/>
      <c r="V55" s="50"/>
      <c r="W55" s="50"/>
      <c r="X55" s="50"/>
      <c r="Y55" s="50"/>
    </row>
    <row r="56" customFormat="false" ht="14.65" hidden="false" customHeight="false" outlineLevel="0" collapsed="false">
      <c r="T56" s="50"/>
      <c r="U56" s="50"/>
      <c r="V56" s="50"/>
      <c r="W56" s="50"/>
      <c r="X56" s="50"/>
      <c r="Y56" s="50"/>
    </row>
    <row r="57" customFormat="false" ht="14.65" hidden="false" customHeight="false" outlineLevel="0" collapsed="false">
      <c r="T57" s="50"/>
      <c r="U57" s="50"/>
      <c r="V57" s="50"/>
      <c r="W57" s="50"/>
      <c r="X57" s="50"/>
      <c r="Y57" s="50"/>
    </row>
    <row r="58" customFormat="false" ht="17" hidden="false" customHeight="false" outlineLevel="0" collapsed="false">
      <c r="B58" s="134" t="s">
        <v>112</v>
      </c>
      <c r="C58" s="135"/>
      <c r="D58" s="135"/>
      <c r="E58" s="136"/>
      <c r="F58" s="136"/>
      <c r="G58" s="136"/>
      <c r="H58" s="136"/>
      <c r="I58" s="136"/>
      <c r="J58" s="137"/>
      <c r="T58" s="50"/>
      <c r="U58" s="50"/>
      <c r="V58" s="50"/>
      <c r="W58" s="50"/>
      <c r="X58" s="50"/>
      <c r="Y58" s="50"/>
    </row>
    <row r="59" customFormat="false" ht="14.65" hidden="false" customHeight="false" outlineLevel="0" collapsed="false">
      <c r="B59" s="138" t="s">
        <v>113</v>
      </c>
      <c r="C59" s="135"/>
      <c r="D59" s="135"/>
      <c r="E59" s="136"/>
      <c r="F59" s="136"/>
      <c r="G59" s="136"/>
      <c r="H59" s="136"/>
      <c r="I59" s="136"/>
      <c r="J59" s="137"/>
      <c r="T59" s="50"/>
      <c r="U59" s="50"/>
      <c r="V59" s="50"/>
      <c r="W59" s="50"/>
      <c r="X59" s="50"/>
      <c r="Y59" s="50"/>
    </row>
    <row r="60" customFormat="false" ht="15.8" hidden="false" customHeight="false" outlineLevel="0" collapsed="false">
      <c r="B60" s="139" t="s">
        <v>114</v>
      </c>
      <c r="C60" s="140"/>
      <c r="D60" s="140"/>
      <c r="E60" s="140"/>
      <c r="F60" s="140"/>
      <c r="G60" s="140"/>
      <c r="H60" s="140"/>
      <c r="I60" s="140"/>
      <c r="J60" s="141"/>
    </row>
    <row r="61" customFormat="false" ht="15.8" hidden="false" customHeight="false" outlineLevel="0" collapsed="false">
      <c r="B61" s="139" t="s">
        <v>115</v>
      </c>
      <c r="C61" s="140"/>
      <c r="D61" s="140"/>
      <c r="E61" s="140"/>
      <c r="F61" s="140"/>
      <c r="G61" s="140"/>
      <c r="H61" s="140"/>
      <c r="I61" s="140"/>
      <c r="J61" s="141"/>
    </row>
    <row r="62" customFormat="false" ht="15.8" hidden="false" customHeight="false" outlineLevel="0" collapsed="false">
      <c r="B62" s="139" t="s">
        <v>116</v>
      </c>
      <c r="C62" s="140"/>
      <c r="D62" s="140"/>
      <c r="E62" s="140"/>
      <c r="F62" s="140"/>
      <c r="G62" s="140"/>
      <c r="H62" s="140"/>
      <c r="I62" s="140"/>
      <c r="J62" s="141"/>
    </row>
    <row r="63" customFormat="false" ht="15.8" hidden="false" customHeight="false" outlineLevel="0" collapsed="false">
      <c r="B63" s="139" t="s">
        <v>117</v>
      </c>
      <c r="C63" s="140"/>
      <c r="D63" s="140"/>
      <c r="E63" s="140"/>
      <c r="F63" s="140"/>
      <c r="G63" s="140"/>
      <c r="H63" s="140"/>
      <c r="I63" s="140"/>
      <c r="J63" s="141"/>
    </row>
    <row r="64" customFormat="false" ht="15.8" hidden="false" customHeight="false" outlineLevel="0" collapsed="false">
      <c r="B64" s="139" t="s">
        <v>118</v>
      </c>
      <c r="C64" s="140"/>
      <c r="D64" s="140"/>
      <c r="E64" s="140"/>
      <c r="F64" s="140"/>
      <c r="G64" s="140"/>
      <c r="H64" s="140"/>
      <c r="I64" s="140"/>
      <c r="J64" s="141"/>
    </row>
    <row r="65" customFormat="false" ht="15.8" hidden="false" customHeight="false" outlineLevel="0" collapsed="false">
      <c r="B65" s="139" t="s">
        <v>119</v>
      </c>
      <c r="C65" s="140"/>
      <c r="D65" s="140"/>
      <c r="E65" s="140"/>
      <c r="F65" s="140"/>
      <c r="G65" s="140"/>
      <c r="H65" s="140"/>
      <c r="I65" s="140"/>
      <c r="J65" s="141"/>
    </row>
    <row r="66" customFormat="false" ht="15.8" hidden="false" customHeight="false" outlineLevel="0" collapsed="false">
      <c r="B66" s="139" t="s">
        <v>120</v>
      </c>
      <c r="C66" s="140"/>
      <c r="D66" s="140"/>
      <c r="E66" s="140"/>
      <c r="F66" s="140"/>
      <c r="G66" s="140"/>
      <c r="H66" s="140"/>
      <c r="I66" s="140"/>
      <c r="J66" s="141"/>
    </row>
    <row r="67" customFormat="false" ht="15.8" hidden="false" customHeight="false" outlineLevel="0" collapsed="false">
      <c r="B67" s="139" t="s">
        <v>121</v>
      </c>
      <c r="C67" s="140"/>
      <c r="D67" s="140"/>
      <c r="E67" s="140"/>
      <c r="F67" s="140"/>
      <c r="G67" s="140"/>
      <c r="H67" s="140"/>
      <c r="I67" s="140"/>
      <c r="J67" s="141"/>
    </row>
    <row r="68" customFormat="false" ht="15.8" hidden="false" customHeight="false" outlineLevel="0" collapsed="false">
      <c r="B68" s="139" t="s">
        <v>122</v>
      </c>
      <c r="C68" s="140"/>
      <c r="D68" s="140"/>
      <c r="E68" s="140"/>
      <c r="F68" s="140"/>
      <c r="G68" s="140"/>
      <c r="H68" s="140"/>
      <c r="I68" s="140"/>
      <c r="J68" s="141"/>
    </row>
    <row r="69" customFormat="false" ht="17" hidden="false" customHeight="false" outlineLevel="0" collapsed="false">
      <c r="C69" s="142"/>
      <c r="D69" s="142"/>
      <c r="E69" s="142"/>
      <c r="F69" s="142"/>
      <c r="G69" s="142"/>
      <c r="H69" s="142"/>
      <c r="I69" s="142"/>
      <c r="J69" s="142"/>
      <c r="K69" s="142"/>
      <c r="L69" s="142"/>
      <c r="M69" s="142"/>
      <c r="N69" s="142"/>
      <c r="O69" s="142"/>
    </row>
    <row r="70" customFormat="false" ht="17" hidden="false" customHeight="false" outlineLevel="0" collapsed="false">
      <c r="B70" s="143" t="s">
        <v>123</v>
      </c>
      <c r="C70" s="142"/>
      <c r="D70" s="142"/>
      <c r="E70" s="142"/>
      <c r="F70" s="142"/>
      <c r="G70" s="142"/>
      <c r="H70" s="142"/>
      <c r="I70" s="142"/>
      <c r="J70" s="142"/>
      <c r="K70" s="142"/>
      <c r="L70" s="142"/>
      <c r="M70" s="142"/>
      <c r="N70" s="142"/>
      <c r="O70" s="142"/>
    </row>
    <row r="71" customFormat="false" ht="17" hidden="false" customHeight="false" outlineLevel="0" collapsed="false">
      <c r="B71" s="142" t="s">
        <v>124</v>
      </c>
    </row>
    <row r="72" customFormat="false" ht="17" hidden="false" customHeight="false" outlineLevel="0" collapsed="false">
      <c r="B72" s="142" t="s">
        <v>125</v>
      </c>
    </row>
    <row r="73" customFormat="false" ht="17" hidden="false" customHeight="false" outlineLevel="0" collapsed="false">
      <c r="B73" s="142" t="s">
        <v>126</v>
      </c>
    </row>
    <row r="74" customFormat="false" ht="17" hidden="false" customHeight="false" outlineLevel="0" collapsed="false">
      <c r="B74" s="142" t="s">
        <v>127</v>
      </c>
    </row>
    <row r="75" customFormat="false" ht="17" hidden="false" customHeight="false" outlineLevel="0" collapsed="false">
      <c r="B75" s="142" t="s">
        <v>128</v>
      </c>
    </row>
    <row r="76" customFormat="false" ht="14.65" hidden="false" customHeight="false" outlineLevel="0" collapsed="false"/>
    <row r="77" customFormat="false" ht="14.65" hidden="false" customHeight="false" outlineLevel="0" collapsed="false">
      <c r="B77" s="0" t="s">
        <v>129</v>
      </c>
    </row>
  </sheetData>
  <mergeCells count="8">
    <mergeCell ref="G2:H2"/>
    <mergeCell ref="B9:G9"/>
    <mergeCell ref="I9:K16"/>
    <mergeCell ref="B17:G17"/>
    <mergeCell ref="I18:K18"/>
    <mergeCell ref="B24:G24"/>
    <mergeCell ref="I28:K28"/>
    <mergeCell ref="B41:G41"/>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16" topLeftCell="A72" activePane="bottomLeft" state="split"/>
      <selection pane="topLeft" activeCell="A1" activeCellId="0" sqref="A1"/>
      <selection pane="bottomLeft" activeCell="A85" activeCellId="0" sqref="A85"/>
    </sheetView>
  </sheetViews>
  <sheetFormatPr defaultColWidth="8.265625" defaultRowHeight="12.75" zeroHeight="false" outlineLevelRow="0" outlineLevelCol="0"/>
  <cols>
    <col collapsed="false" customWidth="true" hidden="false" outlineLevel="0" max="1" min="1" style="0" width="15.05"/>
    <col collapsed="false" customWidth="true" hidden="false" outlineLevel="0" max="2" min="2" style="0" width="10.74"/>
    <col collapsed="false" customWidth="true" hidden="false" outlineLevel="0" max="3" min="3" style="144" width="10.74"/>
    <col collapsed="false" customWidth="true" hidden="false" outlineLevel="0" max="4" min="4" style="145" width="10.74"/>
    <col collapsed="false" customWidth="true" hidden="false" outlineLevel="0" max="5" min="5" style="113" width="10.74"/>
    <col collapsed="false" customWidth="true" hidden="false" outlineLevel="0" max="6" min="6" style="113" width="14.42"/>
    <col collapsed="false" customWidth="true" hidden="false" outlineLevel="0" max="7" min="7" style="113" width="12.39"/>
    <col collapsed="false" customWidth="true" hidden="false" outlineLevel="0" max="8" min="8" style="113" width="11.63"/>
    <col collapsed="false" customWidth="true" hidden="false" outlineLevel="0" max="9" min="9" style="113" width="12.39"/>
    <col collapsed="false" customWidth="true" hidden="false" outlineLevel="0" max="10" min="10" style="113" width="13.02"/>
    <col collapsed="false" customWidth="true" hidden="false" outlineLevel="0" max="12" min="11" style="146" width="10.74"/>
    <col collapsed="false" customWidth="true" hidden="false" outlineLevel="0" max="13" min="13" style="145" width="10.74"/>
    <col collapsed="false" customWidth="true" hidden="false" outlineLevel="0" max="14" min="14" style="147" width="10.74"/>
    <col collapsed="false" customWidth="true" hidden="false" outlineLevel="0" max="16" min="15" style="148" width="10.74"/>
    <col collapsed="false" customWidth="true" hidden="false" outlineLevel="0" max="17" min="17" style="147" width="10.74"/>
    <col collapsed="false" customWidth="true" hidden="false" outlineLevel="0" max="19" min="19" style="149" width="8.34"/>
  </cols>
  <sheetData>
    <row r="1" customFormat="false" ht="12.75" hidden="false" customHeight="false" outlineLevel="0" collapsed="false">
      <c r="A1" s="150" t="s">
        <v>130</v>
      </c>
      <c r="B1" s="150"/>
      <c r="C1" s="150"/>
      <c r="D1" s="150"/>
      <c r="E1" s="150"/>
      <c r="F1" s="150"/>
      <c r="G1" s="150"/>
      <c r="H1" s="150"/>
      <c r="I1" s="150"/>
      <c r="J1" s="150"/>
      <c r="K1" s="150"/>
      <c r="L1" s="150"/>
      <c r="N1" s="151"/>
    </row>
    <row r="2" customFormat="false" ht="12.75" hidden="false" customHeight="false" outlineLevel="0" collapsed="false">
      <c r="A2" s="0" t="n">
        <v>1.225</v>
      </c>
    </row>
    <row r="4" customFormat="false" ht="33.05" hidden="false" customHeight="false" outlineLevel="0" collapsed="false">
      <c r="A4" s="152" t="s">
        <v>131</v>
      </c>
      <c r="C4" s="153" t="s">
        <v>132</v>
      </c>
      <c r="D4" s="154" t="s">
        <v>133</v>
      </c>
      <c r="E4" s="155" t="s">
        <v>134</v>
      </c>
      <c r="F4" s="155" t="s">
        <v>135</v>
      </c>
      <c r="G4" s="155" t="s">
        <v>136</v>
      </c>
      <c r="H4" s="155" t="s">
        <v>137</v>
      </c>
      <c r="I4" s="155" t="s">
        <v>138</v>
      </c>
      <c r="J4" s="155" t="s">
        <v>139</v>
      </c>
      <c r="M4" s="156" t="s">
        <v>140</v>
      </c>
      <c r="N4" s="157" t="s">
        <v>141</v>
      </c>
      <c r="O4" s="158" t="s">
        <v>142</v>
      </c>
      <c r="P4" s="158"/>
      <c r="Q4" s="157" t="s">
        <v>143</v>
      </c>
    </row>
    <row r="5" customFormat="false" ht="12.75" hidden="false" customHeight="false" outlineLevel="0" collapsed="false">
      <c r="A5" s="113" t="n">
        <f aca="false">1-E5</f>
        <v>0</v>
      </c>
      <c r="C5" s="144" t="n">
        <v>0</v>
      </c>
      <c r="D5" s="145" t="n">
        <f aca="false">M5-273.15</f>
        <v>15</v>
      </c>
      <c r="E5" s="113" t="n">
        <v>1</v>
      </c>
      <c r="F5" s="113" t="n">
        <f aca="false">SQRT(E5)</f>
        <v>1</v>
      </c>
      <c r="G5" s="59" t="n">
        <v>100</v>
      </c>
      <c r="H5" s="113" t="n">
        <v>1</v>
      </c>
      <c r="I5" s="113" t="n">
        <f aca="false">29.92*H5</f>
        <v>29.92</v>
      </c>
      <c r="M5" s="159" t="n">
        <v>288.15</v>
      </c>
      <c r="N5" s="147" t="n">
        <v>101325</v>
      </c>
      <c r="O5" s="148" t="n">
        <v>1.225</v>
      </c>
      <c r="Q5" s="147" t="n">
        <v>340.294065</v>
      </c>
    </row>
    <row r="6" customFormat="false" ht="12.75" hidden="false" customHeight="false" outlineLevel="0" collapsed="false">
      <c r="A6" s="113" t="n">
        <f aca="false">1-E6</f>
        <v>0.00292326530612252</v>
      </c>
      <c r="C6" s="144" t="n">
        <v>100</v>
      </c>
      <c r="D6" s="145" t="n">
        <f aca="false">M6-273.15</f>
        <v>14.80188</v>
      </c>
      <c r="E6" s="113" t="n">
        <f aca="false">O6/$O$5</f>
        <v>0.997076734693878</v>
      </c>
      <c r="F6" s="113" t="n">
        <f aca="false">SQRT(E6)</f>
        <v>0.99853729759778</v>
      </c>
      <c r="G6" s="113" t="n">
        <f aca="false">$G$5*F6</f>
        <v>99.853729759778</v>
      </c>
      <c r="H6" s="113" t="n">
        <v>0.996391562508011</v>
      </c>
      <c r="I6" s="113" t="n">
        <f aca="false">29.92*H6</f>
        <v>29.8120355502397</v>
      </c>
      <c r="J6" s="113" t="n">
        <f aca="false">M6/$M$5</f>
        <v>0.999312441436752</v>
      </c>
      <c r="M6" s="159" t="n">
        <v>287.95188</v>
      </c>
      <c r="N6" s="147" t="n">
        <v>100959.374878</v>
      </c>
      <c r="O6" s="148" t="n">
        <v>1.221419</v>
      </c>
      <c r="Q6" s="147" t="n">
        <v>340.177059</v>
      </c>
    </row>
    <row r="7" customFormat="false" ht="12.75" hidden="false" customHeight="false" outlineLevel="0" collapsed="false">
      <c r="A7" s="113" t="n">
        <f aca="false">1-E7</f>
        <v>0.00583918367346958</v>
      </c>
      <c r="C7" s="144" t="n">
        <v>200</v>
      </c>
      <c r="D7" s="145" t="n">
        <f aca="false">M7-273.15</f>
        <v>14.60376</v>
      </c>
      <c r="E7" s="113" t="n">
        <f aca="false">O7/$O$5</f>
        <v>0.99416081632653</v>
      </c>
      <c r="F7" s="113" t="n">
        <f aca="false">SQRT(E7)</f>
        <v>0.997076133666096</v>
      </c>
      <c r="G7" s="113" t="n">
        <f aca="false">$G$5*F7</f>
        <v>99.7076133666096</v>
      </c>
      <c r="H7" s="113" t="n">
        <v>0.992793686068244</v>
      </c>
      <c r="I7" s="113" t="n">
        <f aca="false">29.92*H7</f>
        <v>29.7043870871619</v>
      </c>
      <c r="J7" s="113" t="n">
        <f aca="false">M7/$M$5</f>
        <v>0.998624882873504</v>
      </c>
      <c r="M7" s="159" t="n">
        <v>287.75376</v>
      </c>
      <c r="N7" s="147" t="n">
        <v>100594.818805</v>
      </c>
      <c r="O7" s="148" t="n">
        <v>1.217847</v>
      </c>
      <c r="Q7" s="147" t="n">
        <v>340.060012</v>
      </c>
    </row>
    <row r="8" customFormat="false" ht="12.75" hidden="false" customHeight="false" outlineLevel="0" collapsed="false">
      <c r="A8" s="113" t="n">
        <f aca="false">1-E8</f>
        <v>0.00874938775510203</v>
      </c>
      <c r="C8" s="144" t="n">
        <v>300</v>
      </c>
      <c r="D8" s="145" t="n">
        <f aca="false">M8-273.15</f>
        <v>14.40564</v>
      </c>
      <c r="E8" s="113" t="n">
        <f aca="false">O8/$O$5</f>
        <v>0.991250612244898</v>
      </c>
      <c r="F8" s="113" t="n">
        <f aca="false">SQRT(E8)</f>
        <v>0.995615695057535</v>
      </c>
      <c r="G8" s="113" t="n">
        <f aca="false">$G$5*F8</f>
        <v>99.5615695057535</v>
      </c>
      <c r="H8" s="113" t="n">
        <v>0.989206303838598</v>
      </c>
      <c r="I8" s="113" t="n">
        <f aca="false">29.92*H8</f>
        <v>29.5970526108509</v>
      </c>
      <c r="J8" s="113" t="n">
        <f aca="false">M8/$M$5</f>
        <v>0.997937324310255</v>
      </c>
      <c r="M8" s="159" t="n">
        <v>287.55564</v>
      </c>
      <c r="N8" s="147" t="n">
        <v>100231.329388</v>
      </c>
      <c r="O8" s="148" t="n">
        <v>1.214282</v>
      </c>
      <c r="Q8" s="147" t="n">
        <v>339.942926</v>
      </c>
    </row>
    <row r="9" customFormat="false" ht="12.75" hidden="false" customHeight="false" outlineLevel="0" collapsed="false">
      <c r="A9" s="113" t="n">
        <f aca="false">1-E9</f>
        <v>0.0116522448979592</v>
      </c>
      <c r="C9" s="144" t="n">
        <v>400</v>
      </c>
      <c r="D9" s="145" t="n">
        <f aca="false">M9-273.15</f>
        <v>14.20752</v>
      </c>
      <c r="E9" s="113" t="n">
        <f aca="false">O9/$O$5</f>
        <v>0.988347755102041</v>
      </c>
      <c r="F9" s="113" t="n">
        <f aca="false">SQRT(E9)</f>
        <v>0.994156806093506</v>
      </c>
      <c r="G9" s="113" t="n">
        <f aca="false">$G$5*F9</f>
        <v>99.4156806093506</v>
      </c>
      <c r="H9" s="113" t="n">
        <v>0.985629449240124</v>
      </c>
      <c r="I9" s="113" t="n">
        <f aca="false">29.92*H9</f>
        <v>29.4900331212645</v>
      </c>
      <c r="J9" s="113" t="n">
        <f aca="false">M9/$M$5</f>
        <v>0.997249765747007</v>
      </c>
      <c r="M9" s="159" t="n">
        <v>287.35752</v>
      </c>
      <c r="N9" s="147" t="n">
        <v>99868.904238</v>
      </c>
      <c r="O9" s="148" t="n">
        <v>1.210726</v>
      </c>
      <c r="Q9" s="147" t="n">
        <v>339.825799</v>
      </c>
    </row>
    <row r="10" customFormat="false" ht="12.75" hidden="false" customHeight="false" outlineLevel="0" collapsed="false">
      <c r="A10" s="113" t="n">
        <f aca="false">1-E10</f>
        <v>0.0145493877551022</v>
      </c>
      <c r="C10" s="144" t="n">
        <v>500</v>
      </c>
      <c r="D10" s="145" t="n">
        <f aca="false">M10-273.15</f>
        <v>14.0094</v>
      </c>
      <c r="E10" s="113" t="n">
        <f aca="false">O10/$O$5</f>
        <v>0.985450612244898</v>
      </c>
      <c r="F10" s="113" t="n">
        <f aca="false">SQRT(E10)</f>
        <v>0.992698651275853</v>
      </c>
      <c r="G10" s="113" t="n">
        <f aca="false">$G$5*F10</f>
        <v>99.2698651275853</v>
      </c>
      <c r="H10" s="113" t="n">
        <v>0.98206308885177</v>
      </c>
      <c r="I10" s="113" t="n">
        <f aca="false">29.92*H10</f>
        <v>29.383327618445</v>
      </c>
      <c r="J10" s="113" t="n">
        <f aca="false">M10/$M$5</f>
        <v>0.996562207183759</v>
      </c>
      <c r="M10" s="159" t="n">
        <v>287.1594</v>
      </c>
      <c r="N10" s="147" t="n">
        <v>99507.540969</v>
      </c>
      <c r="O10" s="148" t="n">
        <v>1.207177</v>
      </c>
      <c r="Q10" s="147" t="n">
        <v>339.708631</v>
      </c>
    </row>
    <row r="11" customFormat="false" ht="12.75" hidden="false" customHeight="false" outlineLevel="0" collapsed="false">
      <c r="A11" s="113" t="n">
        <f aca="false">1-E11</f>
        <v>0.0174391836734694</v>
      </c>
      <c r="C11" s="144" t="n">
        <v>600</v>
      </c>
      <c r="D11" s="145" t="n">
        <f aca="false">M11-273.15</f>
        <v>13.81128</v>
      </c>
      <c r="E11" s="113" t="n">
        <f aca="false">O11/$O$5</f>
        <v>0.982560816326531</v>
      </c>
      <c r="F11" s="113" t="n">
        <f aca="false">SQRT(E11)</f>
        <v>0.991242057383831</v>
      </c>
      <c r="G11" s="113" t="n">
        <f aca="false">$G$5*F11</f>
        <v>99.1242057383831</v>
      </c>
      <c r="H11" s="113" t="n">
        <v>0.978507155831434</v>
      </c>
      <c r="I11" s="113" t="n">
        <f aca="false">29.92*H11</f>
        <v>29.2769341024765</v>
      </c>
      <c r="J11" s="113" t="n">
        <f aca="false">M11/$M$5</f>
        <v>0.99587464862051</v>
      </c>
      <c r="M11" s="159" t="n">
        <v>286.96128</v>
      </c>
      <c r="N11" s="147" t="n">
        <v>99147.2372</v>
      </c>
      <c r="O11" s="148" t="n">
        <v>1.203637</v>
      </c>
      <c r="Q11" s="147" t="n">
        <v>339.591423</v>
      </c>
    </row>
    <row r="12" customFormat="false" ht="12.75" hidden="false" customHeight="false" outlineLevel="0" collapsed="false">
      <c r="A12" s="113" t="n">
        <f aca="false">1-E12</f>
        <v>0.0203232653061225</v>
      </c>
      <c r="C12" s="144" t="n">
        <v>700</v>
      </c>
      <c r="D12" s="145" t="n">
        <f aca="false">M12-273.15</f>
        <v>13.6131600000001</v>
      </c>
      <c r="E12" s="113" t="n">
        <f aca="false">O12/$O$5</f>
        <v>0.979676734693878</v>
      </c>
      <c r="F12" s="113" t="n">
        <f aca="false">SQRT(E12)</f>
        <v>0.989786206558708</v>
      </c>
      <c r="G12" s="113" t="n">
        <f aca="false">$G$5*F12</f>
        <v>98.9786206558708</v>
      </c>
      <c r="H12" s="113" t="n">
        <v>0.974961683600166</v>
      </c>
      <c r="I12" s="113" t="n">
        <f aca="false">29.92*H12</f>
        <v>29.170853573317</v>
      </c>
      <c r="J12" s="113" t="n">
        <f aca="false">M12/$M$5</f>
        <v>0.995187090057262</v>
      </c>
      <c r="M12" s="159" t="n">
        <v>286.76316</v>
      </c>
      <c r="N12" s="147" t="n">
        <v>98787.990553</v>
      </c>
      <c r="O12" s="148" t="n">
        <v>1.200104</v>
      </c>
      <c r="Q12" s="147" t="n">
        <v>339.474175</v>
      </c>
    </row>
    <row r="13" customFormat="false" ht="12.75" hidden="false" customHeight="false" outlineLevel="0" collapsed="false">
      <c r="A13" s="113" t="n">
        <f aca="false">1-E13</f>
        <v>0.0232008163265306</v>
      </c>
      <c r="C13" s="144" t="n">
        <v>800</v>
      </c>
      <c r="D13" s="145" t="n">
        <f aca="false">M13-273.15</f>
        <v>13.41504</v>
      </c>
      <c r="E13" s="113" t="n">
        <f aca="false">O13/$O$5</f>
        <v>0.976799183673469</v>
      </c>
      <c r="F13" s="113" t="n">
        <f aca="false">SQRT(E13)</f>
        <v>0.988331515066412</v>
      </c>
      <c r="G13" s="113" t="n">
        <f aca="false">$G$5*F13</f>
        <v>98.8331515066412</v>
      </c>
      <c r="H13" s="113" t="n">
        <v>0.971426605315866</v>
      </c>
      <c r="I13" s="113" t="n">
        <f aca="false">29.92*H13</f>
        <v>29.0650840310507</v>
      </c>
      <c r="J13" s="113" t="n">
        <f aca="false">M13/$M$5</f>
        <v>0.994499531494014</v>
      </c>
      <c r="M13" s="159" t="n">
        <v>286.56504</v>
      </c>
      <c r="N13" s="147" t="n">
        <v>98429.798652</v>
      </c>
      <c r="O13" s="148" t="n">
        <v>1.196579</v>
      </c>
      <c r="Q13" s="147" t="n">
        <v>339.356886</v>
      </c>
    </row>
    <row r="14" customFormat="false" ht="12.75" hidden="false" customHeight="false" outlineLevel="0" collapsed="false">
      <c r="A14" s="113" t="n">
        <f aca="false">1-E14</f>
        <v>0.0260710204081633</v>
      </c>
      <c r="C14" s="144" t="n">
        <v>900</v>
      </c>
      <c r="D14" s="145" t="n">
        <f aca="false">M14-273.15</f>
        <v>13.21692</v>
      </c>
      <c r="E14" s="113" t="n">
        <f aca="false">O14/$O$5</f>
        <v>0.973928979591837</v>
      </c>
      <c r="F14" s="113" t="n">
        <f aca="false">SQRT(E14)</f>
        <v>0.986878401623947</v>
      </c>
      <c r="G14" s="113" t="n">
        <f aca="false">$G$5*F14</f>
        <v>98.6878401623947</v>
      </c>
      <c r="H14" s="113" t="n">
        <v>0.96790188755748</v>
      </c>
      <c r="I14" s="113" t="n">
        <f aca="false">29.92*H14</f>
        <v>28.9596244757198</v>
      </c>
      <c r="J14" s="113" t="n">
        <f aca="false">M14/$M$5</f>
        <v>0.993811972930765</v>
      </c>
      <c r="M14" s="159" t="n">
        <v>286.36692</v>
      </c>
      <c r="N14" s="147" t="n">
        <v>98072.659128</v>
      </c>
      <c r="O14" s="148" t="n">
        <v>1.193063</v>
      </c>
      <c r="Q14" s="147" t="n">
        <v>339.239557</v>
      </c>
    </row>
    <row r="15" customFormat="false" ht="12.75" hidden="false" customHeight="false" outlineLevel="0" collapsed="false">
      <c r="A15" s="113" t="n">
        <f aca="false">1-E15</f>
        <v>0.0289355102040817</v>
      </c>
      <c r="C15" s="144" t="n">
        <v>1000</v>
      </c>
      <c r="D15" s="145" t="n">
        <f aca="false">M15-273.15</f>
        <v>13.0188</v>
      </c>
      <c r="E15" s="113" t="n">
        <f aca="false">O15/$O$5</f>
        <v>0.971064489795918</v>
      </c>
      <c r="F15" s="113" t="n">
        <f aca="false">SQRT(E15)</f>
        <v>0.985426044813064</v>
      </c>
      <c r="G15" s="113" t="n">
        <f aca="false">$G$5*F15</f>
        <v>98.5426044813064</v>
      </c>
      <c r="H15" s="113" t="n">
        <v>0.96438756374606</v>
      </c>
      <c r="I15" s="113" t="n">
        <f aca="false">29.92*H15</f>
        <v>28.8544759072821</v>
      </c>
      <c r="J15" s="113" t="n">
        <f aca="false">M15/$M$5</f>
        <v>0.993124414367517</v>
      </c>
      <c r="M15" s="159" t="n">
        <v>286.1688</v>
      </c>
      <c r="N15" s="147" t="n">
        <v>97716.569613</v>
      </c>
      <c r="O15" s="148" t="n">
        <v>1.189554</v>
      </c>
      <c r="Q15" s="147" t="n">
        <v>339.122187</v>
      </c>
    </row>
    <row r="16" customFormat="false" ht="12.75" hidden="false" customHeight="false" outlineLevel="0" collapsed="false">
      <c r="A16" s="113" t="n">
        <f aca="false">1-E16</f>
        <v>0.0317934693877552</v>
      </c>
      <c r="C16" s="144" t="n">
        <v>1100</v>
      </c>
      <c r="D16" s="145" t="n">
        <f aca="false">M16-273.15</f>
        <v>12.82068</v>
      </c>
      <c r="E16" s="113" t="n">
        <f aca="false">O16/$O$5</f>
        <v>0.968206530612245</v>
      </c>
      <c r="F16" s="113" t="n">
        <f aca="false">SQRT(E16)</f>
        <v>0.983974862794901</v>
      </c>
      <c r="G16" s="113" t="n">
        <f aca="false">$G$5*F16</f>
        <v>98.3974862794901</v>
      </c>
      <c r="H16" s="113" t="n">
        <v>0.960883567039504</v>
      </c>
      <c r="I16" s="113" t="n">
        <f aca="false">29.92*H16</f>
        <v>28.749636325822</v>
      </c>
      <c r="J16" s="113" t="n">
        <f aca="false">M16/$M$5</f>
        <v>0.992436855804269</v>
      </c>
      <c r="M16" s="159" t="n">
        <v>285.97068</v>
      </c>
      <c r="N16" s="147" t="n">
        <v>97361.527744</v>
      </c>
      <c r="O16" s="148" t="n">
        <v>1.186053</v>
      </c>
      <c r="Q16" s="147" t="n">
        <v>339.004776</v>
      </c>
    </row>
    <row r="17" customFormat="false" ht="12.75" hidden="false" customHeight="false" outlineLevel="0" collapsed="false">
      <c r="A17" s="113" t="n">
        <f aca="false">1-E17</f>
        <v>0.0346448979591837</v>
      </c>
      <c r="C17" s="144" t="n">
        <v>1200</v>
      </c>
      <c r="D17" s="145" t="n">
        <f aca="false">M17-273.15</f>
        <v>12.62256</v>
      </c>
      <c r="E17" s="113" t="n">
        <f aca="false">O17/$O$5</f>
        <v>0.965355102040816</v>
      </c>
      <c r="F17" s="113" t="n">
        <f aca="false">SQRT(E17)</f>
        <v>0.982524860774941</v>
      </c>
      <c r="G17" s="113" t="n">
        <f aca="false">$G$5*F17</f>
        <v>98.2524860774941</v>
      </c>
      <c r="H17" s="113" t="n">
        <v>0.957389897437812</v>
      </c>
      <c r="I17" s="113" t="n">
        <f aca="false">29.92*H17</f>
        <v>28.6451057313393</v>
      </c>
      <c r="J17" s="113" t="n">
        <f aca="false">M17/$M$5</f>
        <v>0.99174929724102</v>
      </c>
      <c r="M17" s="159" t="n">
        <v>285.77256</v>
      </c>
      <c r="N17" s="147" t="n">
        <v>97007.531161</v>
      </c>
      <c r="O17" s="148" t="n">
        <v>1.18256</v>
      </c>
      <c r="Q17" s="147" t="n">
        <v>338.887325</v>
      </c>
    </row>
    <row r="18" customFormat="false" ht="12.75" hidden="false" customHeight="false" outlineLevel="0" collapsed="false">
      <c r="A18" s="113" t="n">
        <f aca="false">1-E18</f>
        <v>0.037490612244898</v>
      </c>
      <c r="C18" s="144" t="n">
        <v>1300</v>
      </c>
      <c r="D18" s="145" t="n">
        <f aca="false">M18-273.15</f>
        <v>12.42444</v>
      </c>
      <c r="E18" s="113" t="n">
        <f aca="false">O18/$O$5</f>
        <v>0.962509387755102</v>
      </c>
      <c r="F18" s="113" t="n">
        <f aca="false">SQRT(E18)</f>
        <v>0.981075627948785</v>
      </c>
      <c r="G18" s="113" t="n">
        <f aca="false">$G$5*F18</f>
        <v>98.1075627948785</v>
      </c>
      <c r="H18" s="113" t="n">
        <v>0.953906521519932</v>
      </c>
      <c r="I18" s="113" t="n">
        <f aca="false">29.92*H18</f>
        <v>28.5408831238764</v>
      </c>
      <c r="J18" s="113" t="n">
        <f aca="false">M18/$M$5</f>
        <v>0.991061738677772</v>
      </c>
      <c r="M18" s="159" t="n">
        <v>285.57444</v>
      </c>
      <c r="N18" s="147" t="n">
        <v>96654.577508</v>
      </c>
      <c r="O18" s="148" t="n">
        <v>1.179074</v>
      </c>
      <c r="Q18" s="147" t="n">
        <v>338.769833</v>
      </c>
    </row>
    <row r="19" customFormat="false" ht="12.75" hidden="false" customHeight="false" outlineLevel="0" collapsed="false">
      <c r="A19" s="113" t="n">
        <f aca="false">1-E19</f>
        <v>0.0403289795918368</v>
      </c>
      <c r="C19" s="144" t="n">
        <v>1400</v>
      </c>
      <c r="D19" s="145" t="n">
        <f aca="false">M19-273.15</f>
        <v>12.22632</v>
      </c>
      <c r="E19" s="113" t="n">
        <f aca="false">O19/$O$5</f>
        <v>0.959671020408163</v>
      </c>
      <c r="F19" s="113" t="n">
        <f aca="false">SQRT(E19)</f>
        <v>0.979628001033129</v>
      </c>
      <c r="G19" s="113" t="n">
        <f aca="false">$G$5*F19</f>
        <v>97.9628001033129</v>
      </c>
      <c r="H19" s="113" t="n">
        <v>0.950433405864813</v>
      </c>
      <c r="I19" s="113" t="n">
        <f aca="false">29.92*H19</f>
        <v>28.4369675034752</v>
      </c>
      <c r="J19" s="113" t="n">
        <f aca="false">M19/$M$5</f>
        <v>0.990374180114524</v>
      </c>
      <c r="M19" s="159" t="n">
        <v>285.37632</v>
      </c>
      <c r="N19" s="147" t="n">
        <v>96302.664434</v>
      </c>
      <c r="O19" s="148" t="n">
        <v>1.175597</v>
      </c>
      <c r="Q19" s="147" t="n">
        <v>338.6523</v>
      </c>
    </row>
    <row r="20" customFormat="false" ht="12.75" hidden="false" customHeight="false" outlineLevel="0" collapsed="false">
      <c r="A20" s="113" t="n">
        <f aca="false">1-E20</f>
        <v>0.0431608163265307</v>
      </c>
      <c r="C20" s="144" t="n">
        <v>1500</v>
      </c>
      <c r="D20" s="145" t="n">
        <f aca="false">M20-273.15</f>
        <v>12.0282</v>
      </c>
      <c r="E20" s="113" t="n">
        <f aca="false">O20/$O$5</f>
        <v>0.956839183673469</v>
      </c>
      <c r="F20" s="113" t="n">
        <f aca="false">SQRT(E20)</f>
        <v>0.978181569890513</v>
      </c>
      <c r="G20" s="113" t="n">
        <f aca="false">$G$5*F20</f>
        <v>97.8181569890514</v>
      </c>
      <c r="H20" s="113" t="n">
        <v>0.946970550472455</v>
      </c>
      <c r="I20" s="113" t="n">
        <f aca="false">29.92*H20</f>
        <v>28.3333588701359</v>
      </c>
      <c r="J20" s="113" t="n">
        <f aca="false">M20/$M$5</f>
        <v>0.989686621551276</v>
      </c>
      <c r="M20" s="159" t="n">
        <v>285.1782</v>
      </c>
      <c r="N20" s="147" t="n">
        <v>95951.789588</v>
      </c>
      <c r="O20" s="148" t="n">
        <v>1.172128</v>
      </c>
      <c r="Q20" s="147" t="n">
        <v>338.534726</v>
      </c>
    </row>
    <row r="21" customFormat="false" ht="12.75" hidden="false" customHeight="false" outlineLevel="0" collapsed="false">
      <c r="A21" s="113" t="n">
        <f aca="false">1-E21</f>
        <v>0.0459869387755103</v>
      </c>
      <c r="C21" s="144" t="n">
        <v>1600</v>
      </c>
      <c r="D21" s="145" t="n">
        <f aca="false">M21-273.15</f>
        <v>11.83008</v>
      </c>
      <c r="E21" s="113" t="n">
        <f aca="false">O21/$O$5</f>
        <v>0.95401306122449</v>
      </c>
      <c r="F21" s="113" t="n">
        <f aca="false">SQRT(E21)</f>
        <v>0.976735921948451</v>
      </c>
      <c r="G21" s="113" t="n">
        <f aca="false">$G$5*F21</f>
        <v>97.6735921948451</v>
      </c>
      <c r="H21" s="113" t="n">
        <v>0.943517888500755</v>
      </c>
      <c r="I21" s="113" t="n">
        <f aca="false">29.92*H21</f>
        <v>28.2300552239426</v>
      </c>
      <c r="J21" s="113" t="n">
        <f aca="false">M21/$M$5</f>
        <v>0.988999062988027</v>
      </c>
      <c r="M21" s="159" t="n">
        <v>284.98008</v>
      </c>
      <c r="N21" s="147" t="n">
        <v>95601.950627</v>
      </c>
      <c r="O21" s="148" t="n">
        <v>1.168666</v>
      </c>
      <c r="Q21" s="147" t="n">
        <v>338.417112</v>
      </c>
    </row>
    <row r="22" customFormat="false" ht="12.75" hidden="false" customHeight="false" outlineLevel="0" collapsed="false">
      <c r="A22" s="113" t="n">
        <f aca="false">1-E22</f>
        <v>0.0488065306122451</v>
      </c>
      <c r="C22" s="144" t="n">
        <v>1700</v>
      </c>
      <c r="D22" s="145" t="n">
        <f aca="false">M22-273.15</f>
        <v>11.6319600000001</v>
      </c>
      <c r="E22" s="113" t="n">
        <f aca="false">O22/$O$5</f>
        <v>0.951193469387755</v>
      </c>
      <c r="F22" s="113" t="n">
        <f aca="false">SQRT(E22)</f>
        <v>0.975291479193659</v>
      </c>
      <c r="G22" s="113" t="n">
        <f aca="false">$G$5*F22</f>
        <v>97.5291479193659</v>
      </c>
      <c r="H22" s="113" t="n">
        <v>0.940075453370765</v>
      </c>
      <c r="I22" s="113" t="n">
        <f aca="false">29.92*H22</f>
        <v>28.1270575648533</v>
      </c>
      <c r="J22" s="113" t="n">
        <f aca="false">M22/$M$5</f>
        <v>0.988311504424779</v>
      </c>
      <c r="M22" s="159" t="n">
        <v>284.78196</v>
      </c>
      <c r="N22" s="147" t="n">
        <v>95253.14521</v>
      </c>
      <c r="O22" s="148" t="n">
        <v>1.165212</v>
      </c>
      <c r="Q22" s="147" t="n">
        <v>338.299457</v>
      </c>
    </row>
    <row r="23" customFormat="false" ht="12.75" hidden="false" customHeight="false" outlineLevel="0" collapsed="false">
      <c r="A23" s="113" t="n">
        <f aca="false">1-E23</f>
        <v>0.0516195918367347</v>
      </c>
      <c r="C23" s="144" t="n">
        <v>1800</v>
      </c>
      <c r="D23" s="145" t="n">
        <f aca="false">M23-273.15</f>
        <v>11.43384</v>
      </c>
      <c r="E23" s="113" t="n">
        <f aca="false">O23/$O$5</f>
        <v>0.948380408163265</v>
      </c>
      <c r="F23" s="113" t="n">
        <f aca="false">SQRT(E23)</f>
        <v>0.973848246988855</v>
      </c>
      <c r="G23" s="113" t="n">
        <f aca="false">$G$5*F23</f>
        <v>97.3848246988855</v>
      </c>
      <c r="H23" s="113" t="n">
        <v>0.936643211661434</v>
      </c>
      <c r="I23" s="113" t="n">
        <f aca="false">29.92*H23</f>
        <v>28.0243648929101</v>
      </c>
      <c r="J23" s="113" t="n">
        <f aca="false">M23/$M$5</f>
        <v>0.987623945861531</v>
      </c>
      <c r="M23" s="159" t="n">
        <v>284.58384</v>
      </c>
      <c r="N23" s="147" t="n">
        <v>94905.370997</v>
      </c>
      <c r="O23" s="148" t="n">
        <v>1.161766</v>
      </c>
      <c r="Q23" s="147" t="n">
        <v>338.18176</v>
      </c>
    </row>
    <row r="24" customFormat="false" ht="12.75" hidden="false" customHeight="false" outlineLevel="0" collapsed="false">
      <c r="A24" s="113" t="n">
        <f aca="false">1-E24</f>
        <v>0.0544261224489796</v>
      </c>
      <c r="C24" s="144" t="n">
        <v>1900</v>
      </c>
      <c r="D24" s="145" t="n">
        <f aca="false">M24-273.15</f>
        <v>11.23572</v>
      </c>
      <c r="E24" s="113" t="n">
        <f aca="false">O24/$O$5</f>
        <v>0.94557387755102</v>
      </c>
      <c r="F24" s="113" t="n">
        <f aca="false">SQRT(E24)</f>
        <v>0.972406230724084</v>
      </c>
      <c r="G24" s="113" t="n">
        <f aca="false">$G$5*F24</f>
        <v>97.2406230724084</v>
      </c>
      <c r="H24" s="113" t="n">
        <v>0.933221096530658</v>
      </c>
      <c r="I24" s="113" t="n">
        <f aca="false">29.92*H24</f>
        <v>27.9219752081973</v>
      </c>
      <c r="J24" s="113" t="n">
        <f aca="false">M24/$M$5</f>
        <v>0.986936387298282</v>
      </c>
      <c r="M24" s="159" t="n">
        <v>284.38572</v>
      </c>
      <c r="N24" s="147" t="n">
        <v>94558.625657</v>
      </c>
      <c r="O24" s="148" t="n">
        <v>1.158328</v>
      </c>
      <c r="Q24" s="147" t="n">
        <v>338.064023</v>
      </c>
    </row>
    <row r="25" customFormat="false" ht="12.75" hidden="false" customHeight="false" outlineLevel="0" collapsed="false">
      <c r="A25" s="113" t="n">
        <f aca="false">1-E25</f>
        <v>0.0572269387755102</v>
      </c>
      <c r="C25" s="144" t="n">
        <v>2000</v>
      </c>
      <c r="D25" s="145" t="n">
        <f aca="false">M25-273.15</f>
        <v>11.0376</v>
      </c>
      <c r="E25" s="113" t="n">
        <f aca="false">O25/$O$5</f>
        <v>0.94277306122449</v>
      </c>
      <c r="F25" s="113" t="n">
        <f aca="false">SQRT(E25)</f>
        <v>0.970965015448286</v>
      </c>
      <c r="G25" s="113" t="n">
        <f aca="false">$G$5*F25</f>
        <v>97.0965015448286</v>
      </c>
      <c r="H25" s="113" t="n">
        <v>0.929809107978437</v>
      </c>
      <c r="I25" s="113" t="n">
        <f aca="false">29.92*H25</f>
        <v>27.8198885107148</v>
      </c>
      <c r="J25" s="113" t="n">
        <f aca="false">M25/$M$5</f>
        <v>0.986248828735034</v>
      </c>
      <c r="M25" s="159" t="n">
        <v>284.1876</v>
      </c>
      <c r="N25" s="147" t="n">
        <v>94212.906857</v>
      </c>
      <c r="O25" s="148" t="n">
        <v>1.154897</v>
      </c>
      <c r="Q25" s="147" t="n">
        <v>337.946245</v>
      </c>
    </row>
    <row r="26" customFormat="false" ht="12.75" hidden="false" customHeight="false" outlineLevel="0" collapsed="false">
      <c r="A26" s="113" t="n">
        <f aca="false">1-E26</f>
        <v>0.0600204081632654</v>
      </c>
      <c r="C26" s="144" t="n">
        <v>2100</v>
      </c>
      <c r="D26" s="145" t="n">
        <f aca="false">M26-273.15</f>
        <v>10.83948</v>
      </c>
      <c r="E26" s="113" t="n">
        <f aca="false">O26/$O$5</f>
        <v>0.939979591836735</v>
      </c>
      <c r="F26" s="113" t="n">
        <f aca="false">SQRT(E26)</f>
        <v>0.969525446719546</v>
      </c>
      <c r="G26" s="113" t="n">
        <f aca="false">$G$5*F26</f>
        <v>96.9525446719546</v>
      </c>
      <c r="H26" s="113" t="n">
        <v>0.926407246004772</v>
      </c>
      <c r="I26" s="113" t="n">
        <f aca="false">29.92*H26</f>
        <v>27.7181048004628</v>
      </c>
      <c r="J26" s="113" t="n">
        <f aca="false">M26/$M$5</f>
        <v>0.985561270171786</v>
      </c>
      <c r="M26" s="159" t="n">
        <v>283.98948</v>
      </c>
      <c r="N26" s="147" t="n">
        <v>93868.212273</v>
      </c>
      <c r="O26" s="148" t="n">
        <v>1.151475</v>
      </c>
      <c r="Q26" s="147" t="n">
        <v>337.828426</v>
      </c>
    </row>
    <row r="27" customFormat="false" ht="12.75" hidden="false" customHeight="false" outlineLevel="0" collapsed="false">
      <c r="A27" s="113" t="n">
        <f aca="false">1-E27</f>
        <v>0.0628081632653061</v>
      </c>
      <c r="C27" s="144" t="n">
        <v>2200</v>
      </c>
      <c r="D27" s="145" t="n">
        <f aca="false">M27-273.15</f>
        <v>10.64136</v>
      </c>
      <c r="E27" s="113" t="n">
        <f aca="false">O27/$O$5</f>
        <v>0.937191836734694</v>
      </c>
      <c r="F27" s="113" t="n">
        <f aca="false">SQRT(E27)</f>
        <v>0.968086688646577</v>
      </c>
      <c r="G27" s="113" t="n">
        <f aca="false">$G$5*F27</f>
        <v>96.8086688646577</v>
      </c>
      <c r="H27" s="113" t="n">
        <v>0.92301544376756</v>
      </c>
      <c r="I27" s="113" t="n">
        <f aca="false">29.92*H27</f>
        <v>27.6166220775254</v>
      </c>
      <c r="J27" s="113" t="n">
        <f aca="false">M27/$M$5</f>
        <v>0.984873711608537</v>
      </c>
      <c r="M27" s="159" t="n">
        <v>283.79136</v>
      </c>
      <c r="N27" s="147" t="n">
        <v>93524.53958</v>
      </c>
      <c r="O27" s="148" t="n">
        <v>1.14806</v>
      </c>
      <c r="Q27" s="147" t="n">
        <v>337.710565</v>
      </c>
    </row>
    <row r="28" customFormat="false" ht="12.75" hidden="false" customHeight="false" outlineLevel="0" collapsed="false">
      <c r="A28" s="113" t="n">
        <f aca="false">1-E28</f>
        <v>0.0655893877551022</v>
      </c>
      <c r="C28" s="144" t="n">
        <v>2300</v>
      </c>
      <c r="D28" s="145" t="n">
        <f aca="false">M28-273.15</f>
        <v>10.44324</v>
      </c>
      <c r="E28" s="113" t="n">
        <f aca="false">O28/$O$5</f>
        <v>0.934410612244898</v>
      </c>
      <c r="F28" s="113" t="n">
        <f aca="false">SQRT(E28)</f>
        <v>0.966649167094711</v>
      </c>
      <c r="G28" s="113" t="n">
        <f aca="false">$G$5*F28</f>
        <v>96.6649167094711</v>
      </c>
      <c r="H28" s="113" t="n">
        <v>0.919633734687853</v>
      </c>
      <c r="I28" s="113" t="n">
        <f aca="false">29.92*H28</f>
        <v>27.5154413418606</v>
      </c>
      <c r="J28" s="113" t="n">
        <f aca="false">M28/$M$5</f>
        <v>0.984186153045289</v>
      </c>
      <c r="M28" s="159" t="n">
        <v>283.59324</v>
      </c>
      <c r="N28" s="147" t="n">
        <v>93181.88646</v>
      </c>
      <c r="O28" s="148" t="n">
        <v>1.144653</v>
      </c>
      <c r="Q28" s="147" t="n">
        <v>337.592664</v>
      </c>
    </row>
    <row r="29" customFormat="false" ht="12.75" hidden="false" customHeight="false" outlineLevel="0" collapsed="false">
      <c r="A29" s="113" t="n">
        <f aca="false">1-E29</f>
        <v>0.0683648979591837</v>
      </c>
      <c r="C29" s="144" t="n">
        <v>2400</v>
      </c>
      <c r="D29" s="145" t="n">
        <f aca="false">M29-273.15</f>
        <v>10.24512</v>
      </c>
      <c r="E29" s="113" t="n">
        <f aca="false">O29/$O$5</f>
        <v>0.931635102040816</v>
      </c>
      <c r="F29" s="113" t="n">
        <f aca="false">SQRT(E29)</f>
        <v>0.965212464714799</v>
      </c>
      <c r="G29" s="113" t="n">
        <f aca="false">$G$5*F29</f>
        <v>96.5212464714799</v>
      </c>
      <c r="H29" s="113" t="n">
        <v>0.916262051923547</v>
      </c>
      <c r="I29" s="113" t="n">
        <f aca="false">29.92*H29</f>
        <v>27.4145605935525</v>
      </c>
      <c r="J29" s="113" t="n">
        <f aca="false">M29/$M$5</f>
        <v>0.983498594482041</v>
      </c>
      <c r="M29" s="159" t="n">
        <v>283.39512</v>
      </c>
      <c r="N29" s="147" t="n">
        <v>92840.250596</v>
      </c>
      <c r="O29" s="148" t="n">
        <v>1.141253</v>
      </c>
      <c r="Q29" s="147" t="n">
        <v>337.474721</v>
      </c>
    </row>
    <row r="30" customFormat="false" ht="12.75" hidden="false" customHeight="false" outlineLevel="0" collapsed="false">
      <c r="A30" s="113" t="n">
        <f aca="false">1-E30</f>
        <v>0.0711330612244899</v>
      </c>
      <c r="C30" s="144" t="n">
        <v>2500</v>
      </c>
      <c r="D30" s="145" t="n">
        <f aca="false">M30-273.15</f>
        <v>10.047</v>
      </c>
      <c r="E30" s="113" t="n">
        <f aca="false">O30/$O$5</f>
        <v>0.92886693877551</v>
      </c>
      <c r="F30" s="113" t="n">
        <f aca="false">SQRT(E30)</f>
        <v>0.963777432177943</v>
      </c>
      <c r="G30" s="113" t="n">
        <f aca="false">$G$5*F30</f>
        <v>96.3777432177943</v>
      </c>
      <c r="H30" s="113" t="n">
        <v>0.912900362053591</v>
      </c>
      <c r="I30" s="113" t="n">
        <f aca="false">29.92*H30</f>
        <v>27.3139788326435</v>
      </c>
      <c r="J30" s="113" t="n">
        <f aca="false">M30/$M$5</f>
        <v>0.982811035918792</v>
      </c>
      <c r="M30" s="159" t="n">
        <v>283.197</v>
      </c>
      <c r="N30" s="147" t="n">
        <v>92499.629678</v>
      </c>
      <c r="O30" s="148" t="n">
        <v>1.137862</v>
      </c>
      <c r="Q30" s="147" t="n">
        <v>337.356737</v>
      </c>
    </row>
    <row r="31" customFormat="false" ht="12.75" hidden="false" customHeight="false" outlineLevel="0" collapsed="false">
      <c r="A31" s="113" t="n">
        <f aca="false">1-E31</f>
        <v>0.0738955102040816</v>
      </c>
      <c r="C31" s="144" t="n">
        <v>2600</v>
      </c>
      <c r="D31" s="145" t="n">
        <f aca="false">M31-273.15</f>
        <v>9.84888000000001</v>
      </c>
      <c r="E31" s="113" t="n">
        <f aca="false">O31/$O$5</f>
        <v>0.926104489795918</v>
      </c>
      <c r="F31" s="113" t="n">
        <f aca="false">SQRT(E31)</f>
        <v>0.962343228685025</v>
      </c>
      <c r="G31" s="113" t="n">
        <f aca="false">$G$5*F31</f>
        <v>96.2343228685025</v>
      </c>
      <c r="H31" s="113" t="n">
        <v>0.909548698499037</v>
      </c>
      <c r="I31" s="113" t="n">
        <f aca="false">29.92*H31</f>
        <v>27.2136970590912</v>
      </c>
      <c r="J31" s="113" t="n">
        <f aca="false">M31/$M$5</f>
        <v>0.982123477355544</v>
      </c>
      <c r="M31" s="159" t="n">
        <v>282.99888</v>
      </c>
      <c r="N31" s="147" t="n">
        <v>92160.021395</v>
      </c>
      <c r="O31" s="148" t="n">
        <v>1.134478</v>
      </c>
      <c r="Q31" s="147" t="n">
        <v>337.238711</v>
      </c>
    </row>
    <row r="32" customFormat="false" ht="12.75" hidden="false" customHeight="false" outlineLevel="0" collapsed="false">
      <c r="A32" s="113" t="n">
        <f aca="false">1-E32</f>
        <v>0.0766522448979593</v>
      </c>
      <c r="C32" s="144" t="n">
        <v>2700</v>
      </c>
      <c r="D32" s="145" t="n">
        <f aca="false">M32-273.15</f>
        <v>9.65076000000005</v>
      </c>
      <c r="E32" s="113" t="n">
        <f aca="false">O32/$O$5</f>
        <v>0.923347755102041</v>
      </c>
      <c r="F32" s="113" t="n">
        <f aca="false">SQRT(E32)</f>
        <v>0.960909857948206</v>
      </c>
      <c r="G32" s="113" t="n">
        <f aca="false">$G$5*F32</f>
        <v>96.0909857948206</v>
      </c>
      <c r="H32" s="113" t="n">
        <v>0.906206994417782</v>
      </c>
      <c r="I32" s="113" t="n">
        <f aca="false">29.92*H32</f>
        <v>27.11371327298</v>
      </c>
      <c r="J32" s="113" t="n">
        <f aca="false">M32/$M$5</f>
        <v>0.981435918792296</v>
      </c>
      <c r="M32" s="159" t="n">
        <v>282.80076</v>
      </c>
      <c r="N32" s="147" t="n">
        <v>91821.423445</v>
      </c>
      <c r="O32" s="148" t="n">
        <v>1.131101</v>
      </c>
      <c r="Q32" s="147" t="n">
        <v>337.120645</v>
      </c>
    </row>
    <row r="33" customFormat="false" ht="12.75" hidden="false" customHeight="false" outlineLevel="0" collapsed="false">
      <c r="A33" s="113" t="n">
        <f aca="false">1-E33</f>
        <v>0.0794016326530612</v>
      </c>
      <c r="C33" s="144" t="n">
        <v>2800</v>
      </c>
      <c r="D33" s="145" t="n">
        <f aca="false">M33-273.15</f>
        <v>9.45264000000003</v>
      </c>
      <c r="E33" s="113" t="n">
        <f aca="false">O33/$O$5</f>
        <v>0.920598367346939</v>
      </c>
      <c r="F33" s="113" t="n">
        <f aca="false">SQRT(E33)</f>
        <v>0.959478174502651</v>
      </c>
      <c r="G33" s="113" t="n">
        <f aca="false">$G$5*F33</f>
        <v>95.9478174502651</v>
      </c>
      <c r="H33" s="113" t="n">
        <v>0.902875249809826</v>
      </c>
      <c r="I33" s="113" t="n">
        <f aca="false">29.92*H33</f>
        <v>27.01402747431</v>
      </c>
      <c r="J33" s="113" t="n">
        <f aca="false">M33/$M$5</f>
        <v>0.980748360229047</v>
      </c>
      <c r="M33" s="159" t="n">
        <v>282.60264</v>
      </c>
      <c r="N33" s="147" t="n">
        <v>91483.833525</v>
      </c>
      <c r="O33" s="148" t="n">
        <v>1.127733</v>
      </c>
      <c r="Q33" s="147" t="n">
        <v>337.002537</v>
      </c>
    </row>
    <row r="34" customFormat="false" ht="12.75" hidden="false" customHeight="false" outlineLevel="0" collapsed="false">
      <c r="A34" s="113" t="n">
        <f aca="false">1-E34</f>
        <v>0.0821453061224491</v>
      </c>
      <c r="C34" s="144" t="n">
        <v>2900</v>
      </c>
      <c r="D34" s="145" t="n">
        <f aca="false">M34-273.15</f>
        <v>9.25452000000001</v>
      </c>
      <c r="E34" s="113" t="n">
        <f aca="false">O34/$O$5</f>
        <v>0.917854693877551</v>
      </c>
      <c r="F34" s="113" t="n">
        <f aca="false">SQRT(E34)</f>
        <v>0.958047333839801</v>
      </c>
      <c r="G34" s="113" t="n">
        <f aca="false">$G$5*F34</f>
        <v>95.8047333839801</v>
      </c>
      <c r="H34" s="113" t="n">
        <v>0.899553431254117</v>
      </c>
      <c r="I34" s="113" t="n">
        <f aca="false">29.92*H34</f>
        <v>26.9146386631232</v>
      </c>
      <c r="J34" s="113" t="n">
        <f aca="false">M34/$M$5</f>
        <v>0.980060801665799</v>
      </c>
      <c r="M34" s="159" t="n">
        <v>282.40452</v>
      </c>
      <c r="N34" s="147" t="n">
        <v>91147.249339</v>
      </c>
      <c r="O34" s="148" t="n">
        <v>1.124372</v>
      </c>
      <c r="Q34" s="147" t="n">
        <v>336.884388</v>
      </c>
    </row>
    <row r="35" customFormat="false" ht="12.75" hidden="false" customHeight="false" outlineLevel="0" collapsed="false">
      <c r="A35" s="113" t="n">
        <f aca="false">1-E35</f>
        <v>0.084882448979592</v>
      </c>
      <c r="C35" s="144" t="n">
        <v>3000</v>
      </c>
      <c r="D35" s="145" t="n">
        <f aca="false">M35-273.15</f>
        <v>9.0564</v>
      </c>
      <c r="E35" s="113" t="n">
        <f aca="false">O35/$O$5</f>
        <v>0.915117551020408</v>
      </c>
      <c r="F35" s="113" t="n">
        <f aca="false">SQRT(E35)</f>
        <v>0.956617766414783</v>
      </c>
      <c r="G35" s="113" t="n">
        <f aca="false">$G$5*F35</f>
        <v>95.6617766414783</v>
      </c>
      <c r="H35" s="113" t="n">
        <v>0.896241505329605</v>
      </c>
      <c r="I35" s="113" t="n">
        <f aca="false">29.92*H35</f>
        <v>26.8155458394618</v>
      </c>
      <c r="J35" s="113" t="n">
        <f aca="false">M35/$M$5</f>
        <v>0.979373243102551</v>
      </c>
      <c r="M35" s="159" t="n">
        <v>282.2064</v>
      </c>
      <c r="N35" s="147" t="n">
        <v>90811.668591</v>
      </c>
      <c r="O35" s="148" t="n">
        <v>1.121019</v>
      </c>
      <c r="Q35" s="147" t="n">
        <v>336.766197</v>
      </c>
    </row>
    <row r="36" customFormat="false" ht="12.75" hidden="false" customHeight="false" outlineLevel="0" collapsed="false">
      <c r="A36" s="113" t="n">
        <f aca="false">1-E36</f>
        <v>0.0876138775510206</v>
      </c>
      <c r="C36" s="144" t="n">
        <v>3100</v>
      </c>
      <c r="D36" s="145" t="n">
        <f aca="false">M36-273.15</f>
        <v>8.85828000000004</v>
      </c>
      <c r="E36" s="113" t="n">
        <f aca="false">O36/$O$5</f>
        <v>0.912386122448979</v>
      </c>
      <c r="F36" s="113" t="n">
        <f aca="false">SQRT(E36)</f>
        <v>0.955189050632899</v>
      </c>
      <c r="G36" s="113" t="n">
        <f aca="false">$G$5*F36</f>
        <v>95.5189050632899</v>
      </c>
      <c r="H36" s="113" t="n">
        <v>0.892939438615237</v>
      </c>
      <c r="I36" s="113" t="n">
        <f aca="false">29.92*H36</f>
        <v>26.7167480033679</v>
      </c>
      <c r="J36" s="113" t="n">
        <f aca="false">M36/$M$5</f>
        <v>0.978685684539303</v>
      </c>
      <c r="M36" s="159" t="n">
        <v>282.00828</v>
      </c>
      <c r="N36" s="147" t="n">
        <v>90477.088993</v>
      </c>
      <c r="O36" s="148" t="n">
        <v>1.117673</v>
      </c>
      <c r="Q36" s="147" t="n">
        <v>336.647964</v>
      </c>
    </row>
    <row r="37" customFormat="false" ht="12.75" hidden="false" customHeight="false" outlineLevel="0" collapsed="false">
      <c r="A37" s="113" t="n">
        <f aca="false">1-E37</f>
        <v>0.0903387755102041</v>
      </c>
      <c r="C37" s="144" t="n">
        <v>3200</v>
      </c>
      <c r="D37" s="145" t="n">
        <f aca="false">M37-273.15</f>
        <v>8.66016000000002</v>
      </c>
      <c r="E37" s="113" t="n">
        <f aca="false">O37/$O$5</f>
        <v>0.909661224489796</v>
      </c>
      <c r="F37" s="113" t="n">
        <f aca="false">SQRT(E37)</f>
        <v>0.953761618272509</v>
      </c>
      <c r="G37" s="113" t="n">
        <f aca="false">$G$5*F37</f>
        <v>95.3761618272509</v>
      </c>
      <c r="H37" s="113" t="n">
        <v>0.889647264532066</v>
      </c>
      <c r="I37" s="113" t="n">
        <f aca="false">29.92*H37</f>
        <v>26.6182461547994</v>
      </c>
      <c r="J37" s="113" t="n">
        <f aca="false">M37/$M$5</f>
        <v>0.977998125976054</v>
      </c>
      <c r="M37" s="159" t="n">
        <v>281.81016</v>
      </c>
      <c r="N37" s="147" t="n">
        <v>90143.508258</v>
      </c>
      <c r="O37" s="148" t="n">
        <v>1.114335</v>
      </c>
      <c r="Q37" s="147" t="n">
        <v>336.529691</v>
      </c>
    </row>
    <row r="38" customFormat="false" ht="12.75" hidden="false" customHeight="false" outlineLevel="0" collapsed="false">
      <c r="A38" s="113" t="n">
        <f aca="false">1-E38</f>
        <v>0.093057142857143</v>
      </c>
      <c r="C38" s="144" t="n">
        <v>3300</v>
      </c>
      <c r="D38" s="145" t="n">
        <f aca="false">M38-273.15</f>
        <v>8.46204</v>
      </c>
      <c r="E38" s="113" t="n">
        <f aca="false">O38/$O$5</f>
        <v>0.906942857142857</v>
      </c>
      <c r="F38" s="113" t="n">
        <f aca="false">SQRT(E38)</f>
        <v>0.95233547510468</v>
      </c>
      <c r="G38" s="113" t="n">
        <f aca="false">$G$5*F38</f>
        <v>95.233547510468</v>
      </c>
      <c r="H38" s="113" t="n">
        <v>0.886364916237989</v>
      </c>
      <c r="I38" s="113" t="n">
        <f aca="false">29.92*H38</f>
        <v>26.5200382938406</v>
      </c>
      <c r="J38" s="113" t="n">
        <f aca="false">M38/$M$5</f>
        <v>0.977310567412806</v>
      </c>
      <c r="M38" s="159" t="n">
        <v>281.61204</v>
      </c>
      <c r="N38" s="147" t="n">
        <v>89810.924103</v>
      </c>
      <c r="O38" s="148" t="n">
        <v>1.111005</v>
      </c>
      <c r="Q38" s="147" t="n">
        <v>336.411375</v>
      </c>
    </row>
    <row r="39" customFormat="false" ht="12.75" hidden="false" customHeight="false" outlineLevel="0" collapsed="false">
      <c r="A39" s="113" t="n">
        <f aca="false">1-E39</f>
        <v>0.0957697959183673</v>
      </c>
      <c r="C39" s="144" t="n">
        <v>3400</v>
      </c>
      <c r="D39" s="145" t="n">
        <f aca="false">M39-273.15</f>
        <v>8.26392000000004</v>
      </c>
      <c r="E39" s="113" t="n">
        <f aca="false">O39/$O$5</f>
        <v>0.904230204081633</v>
      </c>
      <c r="F39" s="113" t="n">
        <f aca="false">SQRT(E39)</f>
        <v>0.950910197695678</v>
      </c>
      <c r="G39" s="113" t="n">
        <f aca="false">$G$5*F39</f>
        <v>95.0910197695678</v>
      </c>
      <c r="H39" s="113" t="n">
        <v>0.883092360311953</v>
      </c>
      <c r="I39" s="113" t="n">
        <f aca="false">29.92*H39</f>
        <v>26.4221234205336</v>
      </c>
      <c r="J39" s="113" t="n">
        <f aca="false">M39/$M$5</f>
        <v>0.976623008849558</v>
      </c>
      <c r="M39" s="159" t="n">
        <v>281.41392</v>
      </c>
      <c r="N39" s="147" t="n">
        <v>89479.334247</v>
      </c>
      <c r="O39" s="148" t="n">
        <v>1.107682</v>
      </c>
      <c r="Q39" s="147" t="n">
        <v>336.293018</v>
      </c>
    </row>
    <row r="40" customFormat="false" ht="12.75" hidden="false" customHeight="false" outlineLevel="0" collapsed="false">
      <c r="A40" s="113" t="n">
        <f aca="false">1-E40</f>
        <v>0.0984759183673469</v>
      </c>
      <c r="C40" s="144" t="n">
        <v>3500</v>
      </c>
      <c r="D40" s="145" t="n">
        <f aca="false">M40-273.15</f>
        <v>8.06580000000002</v>
      </c>
      <c r="E40" s="113" t="n">
        <f aca="false">O40/$O$5</f>
        <v>0.901524081632653</v>
      </c>
      <c r="F40" s="113" t="n">
        <f aca="false">SQRT(E40)</f>
        <v>0.949486219822412</v>
      </c>
      <c r="G40" s="113" t="n">
        <f aca="false">$G$5*F40</f>
        <v>94.9486219822412</v>
      </c>
      <c r="H40" s="113" t="n">
        <v>0.879829630175012</v>
      </c>
      <c r="I40" s="113" t="n">
        <f aca="false">29.92*H40</f>
        <v>26.3245025348364</v>
      </c>
      <c r="J40" s="113" t="n">
        <f aca="false">M40/$M$5</f>
        <v>0.975935450286309</v>
      </c>
      <c r="M40" s="159" t="n">
        <v>281.2158</v>
      </c>
      <c r="N40" s="147" t="n">
        <v>89148.736417</v>
      </c>
      <c r="O40" s="148" t="n">
        <v>1.104367</v>
      </c>
      <c r="Q40" s="147" t="n">
        <v>336.174619</v>
      </c>
    </row>
    <row r="41" customFormat="false" ht="12.75" hidden="false" customHeight="false" outlineLevel="0" collapsed="false">
      <c r="A41" s="113" t="n">
        <f aca="false">1-E41</f>
        <v>0.101175510204082</v>
      </c>
      <c r="C41" s="144" t="n">
        <v>3600</v>
      </c>
      <c r="D41" s="145" t="n">
        <f aca="false">M41-273.15</f>
        <v>7.86768000000001</v>
      </c>
      <c r="E41" s="113" t="n">
        <f aca="false">O41/$O$5</f>
        <v>0.898824489795918</v>
      </c>
      <c r="F41" s="113" t="n">
        <f aca="false">SQRT(E41)</f>
        <v>0.948063547340535</v>
      </c>
      <c r="G41" s="113" t="n">
        <f aca="false">$G$5*F41</f>
        <v>94.8063547340535</v>
      </c>
      <c r="H41" s="113" t="n">
        <v>0.876576658985061</v>
      </c>
      <c r="I41" s="113" t="n">
        <f aca="false">29.92*H41</f>
        <v>26.227173636833</v>
      </c>
      <c r="J41" s="113" t="n">
        <f aca="false">M41/$M$5</f>
        <v>0.975247891723061</v>
      </c>
      <c r="M41" s="159" t="n">
        <v>281.01768</v>
      </c>
      <c r="N41" s="147" t="n">
        <v>88819.128338</v>
      </c>
      <c r="O41" s="148" t="n">
        <v>1.10106</v>
      </c>
      <c r="Q41" s="147" t="n">
        <v>336.056179</v>
      </c>
    </row>
    <row r="42" customFormat="false" ht="12.75" hidden="false" customHeight="false" outlineLevel="0" collapsed="false">
      <c r="A42" s="113" t="n">
        <f aca="false">1-E42</f>
        <v>0.103869387755102</v>
      </c>
      <c r="C42" s="144" t="n">
        <v>3700</v>
      </c>
      <c r="D42" s="145" t="n">
        <f aca="false">M42-273.15</f>
        <v>7.66956000000005</v>
      </c>
      <c r="E42" s="113" t="n">
        <f aca="false">O42/$O$5</f>
        <v>0.896130612244898</v>
      </c>
      <c r="F42" s="113" t="n">
        <f aca="false">SQRT(E42)</f>
        <v>0.946641754965889</v>
      </c>
      <c r="G42" s="113" t="n">
        <f aca="false">$G$5*F42</f>
        <v>94.6641754965889</v>
      </c>
      <c r="H42" s="113" t="n">
        <v>0.873333413321049</v>
      </c>
      <c r="I42" s="113" t="n">
        <f aca="false">29.92*H42</f>
        <v>26.1301357265658</v>
      </c>
      <c r="J42" s="113" t="n">
        <f aca="false">M42/$M$5</f>
        <v>0.974560333159813</v>
      </c>
      <c r="M42" s="159" t="n">
        <v>280.81956</v>
      </c>
      <c r="N42" s="147" t="n">
        <v>88490.507744</v>
      </c>
      <c r="O42" s="148" t="n">
        <v>1.09776</v>
      </c>
      <c r="Q42" s="147" t="n">
        <v>335.937697</v>
      </c>
    </row>
    <row r="43" customFormat="false" ht="12.75" hidden="false" customHeight="false" outlineLevel="0" collapsed="false">
      <c r="A43" s="113" t="n">
        <f aca="false">1-E43</f>
        <v>0.106556734693878</v>
      </c>
      <c r="C43" s="144" t="n">
        <v>3800</v>
      </c>
      <c r="D43" s="145" t="n">
        <f aca="false">M43-273.15</f>
        <v>7.47144000000003</v>
      </c>
      <c r="E43" s="113" t="n">
        <f aca="false">O43/$O$5</f>
        <v>0.893443265306122</v>
      </c>
      <c r="F43" s="113" t="n">
        <f aca="false">SQRT(E43)</f>
        <v>0.945221278487806</v>
      </c>
      <c r="G43" s="113" t="n">
        <f aca="false">$G$5*F43</f>
        <v>94.5221278487806</v>
      </c>
      <c r="H43" s="113" t="n">
        <v>0.870099893182978</v>
      </c>
      <c r="I43" s="113" t="n">
        <f aca="false">29.92*H43</f>
        <v>26.0333888040347</v>
      </c>
      <c r="J43" s="113" t="n">
        <f aca="false">M43/$M$5</f>
        <v>0.973872774596564</v>
      </c>
      <c r="M43" s="159" t="n">
        <v>280.62144</v>
      </c>
      <c r="N43" s="147" t="n">
        <v>88162.87237</v>
      </c>
      <c r="O43" s="148" t="n">
        <v>1.094468</v>
      </c>
      <c r="Q43" s="147" t="n">
        <v>335.819173</v>
      </c>
    </row>
    <row r="44" customFormat="false" ht="12.75" hidden="false" customHeight="false" outlineLevel="0" collapsed="false">
      <c r="A44" s="113" t="n">
        <f aca="false">1-E44</f>
        <v>0.109238367346939</v>
      </c>
      <c r="C44" s="144" t="n">
        <v>3900</v>
      </c>
      <c r="D44" s="145" t="n">
        <f aca="false">M44-273.15</f>
        <v>7.27332000000001</v>
      </c>
      <c r="E44" s="113" t="n">
        <f aca="false">O44/$O$5</f>
        <v>0.890761632653061</v>
      </c>
      <c r="F44" s="113" t="n">
        <f aca="false">SQRT(E44)</f>
        <v>0.943801691380695</v>
      </c>
      <c r="G44" s="113" t="n">
        <f aca="false">$G$5*F44</f>
        <v>94.3801691380695</v>
      </c>
      <c r="H44" s="113" t="n">
        <v>0.866876098570846</v>
      </c>
      <c r="I44" s="113" t="n">
        <f aca="false">29.92*H44</f>
        <v>25.9369328692397</v>
      </c>
      <c r="J44" s="113" t="n">
        <f aca="false">M44/$M$5</f>
        <v>0.973185216033316</v>
      </c>
      <c r="M44" s="159" t="n">
        <v>280.42332</v>
      </c>
      <c r="N44" s="147" t="n">
        <v>87836.219952</v>
      </c>
      <c r="O44" s="148" t="n">
        <v>1.091183</v>
      </c>
      <c r="Q44" s="147" t="n">
        <v>335.700607</v>
      </c>
    </row>
    <row r="45" customFormat="false" ht="12.75" hidden="false" customHeight="false" outlineLevel="0" collapsed="false">
      <c r="A45" s="113" t="n">
        <f aca="false">1-E45</f>
        <v>0.111913469387755</v>
      </c>
      <c r="C45" s="144" t="n">
        <v>4000</v>
      </c>
      <c r="D45" s="145" t="n">
        <f aca="false">M45-273.15</f>
        <v>7.0752</v>
      </c>
      <c r="E45" s="113" t="n">
        <f aca="false">O45/$O$5</f>
        <v>0.888086530612245</v>
      </c>
      <c r="F45" s="113" t="n">
        <f aca="false">SQRT(E45)</f>
        <v>0.94238343078189</v>
      </c>
      <c r="G45" s="113" t="n">
        <f aca="false">$G$5*F45</f>
        <v>94.238343078189</v>
      </c>
      <c r="H45" s="113" t="n">
        <v>0.86366196264255</v>
      </c>
      <c r="I45" s="113" t="n">
        <f aca="false">29.92*H45</f>
        <v>25.8407659222651</v>
      </c>
      <c r="J45" s="113" t="n">
        <f aca="false">M45/$M$5</f>
        <v>0.972497657470068</v>
      </c>
      <c r="M45" s="159" t="n">
        <v>280.2252</v>
      </c>
      <c r="N45" s="147" t="n">
        <v>87510.548236</v>
      </c>
      <c r="O45" s="148" t="n">
        <v>1.087906</v>
      </c>
      <c r="Q45" s="147" t="n">
        <v>335.581999</v>
      </c>
    </row>
    <row r="46" customFormat="false" ht="12.75" hidden="false" customHeight="false" outlineLevel="0" collapsed="false">
      <c r="A46" s="113" t="n">
        <f aca="false">1-E46</f>
        <v>0.114582857142857</v>
      </c>
      <c r="C46" s="144" t="n">
        <v>4100</v>
      </c>
      <c r="D46" s="145" t="n">
        <f aca="false">M46-273.15</f>
        <v>6.87708000000004</v>
      </c>
      <c r="E46" s="113" t="n">
        <f aca="false">O46/$O$5</f>
        <v>0.885417142857143</v>
      </c>
      <c r="F46" s="113" t="n">
        <f aca="false">SQRT(E46)</f>
        <v>0.940966068919142</v>
      </c>
      <c r="G46" s="113" t="n">
        <f aca="false">$G$5*F46</f>
        <v>94.0966068919142</v>
      </c>
      <c r="H46" s="113" t="n">
        <v>0.860457485398092</v>
      </c>
      <c r="I46" s="113" t="n">
        <f aca="false">29.92*H46</f>
        <v>25.7448879631109</v>
      </c>
      <c r="J46" s="113" t="n">
        <f aca="false">M46/$M$5</f>
        <v>0.97181009890682</v>
      </c>
      <c r="M46" s="159" t="n">
        <v>280.02708</v>
      </c>
      <c r="N46" s="147" t="n">
        <v>87185.854965</v>
      </c>
      <c r="O46" s="148" t="n">
        <v>1.084636</v>
      </c>
      <c r="Q46" s="147" t="n">
        <v>335.463349</v>
      </c>
    </row>
    <row r="47" customFormat="false" ht="12.75" hidden="false" customHeight="false" outlineLevel="0" collapsed="false">
      <c r="A47" s="113" t="n">
        <f aca="false">1-E47</f>
        <v>0.117245714285714</v>
      </c>
      <c r="C47" s="144" t="n">
        <v>4200</v>
      </c>
      <c r="D47" s="145" t="n">
        <f aca="false">M47-273.15</f>
        <v>6.67896000000002</v>
      </c>
      <c r="E47" s="113" t="n">
        <f aca="false">O47/$O$5</f>
        <v>0.882754285714286</v>
      </c>
      <c r="F47" s="113" t="n">
        <f aca="false">SQRT(E47)</f>
        <v>0.939550044284117</v>
      </c>
      <c r="G47" s="113" t="n">
        <f aca="false">$G$5*F47</f>
        <v>93.9550044284117</v>
      </c>
      <c r="H47" s="113" t="n">
        <v>0.85726266683747</v>
      </c>
      <c r="I47" s="113" t="n">
        <f aca="false">29.92*H47</f>
        <v>25.6492989917771</v>
      </c>
      <c r="J47" s="113" t="n">
        <f aca="false">M47/$M$5</f>
        <v>0.971122540343571</v>
      </c>
      <c r="M47" s="159" t="n">
        <v>279.82896</v>
      </c>
      <c r="N47" s="147" t="n">
        <v>86862.13789</v>
      </c>
      <c r="O47" s="148" t="n">
        <v>1.081374</v>
      </c>
      <c r="Q47" s="147" t="n">
        <v>335.344658</v>
      </c>
    </row>
    <row r="48" customFormat="false" ht="12.75" hidden="false" customHeight="false" outlineLevel="0" collapsed="false">
      <c r="A48" s="113" t="n">
        <f aca="false">1-E48</f>
        <v>0.119902857142857</v>
      </c>
      <c r="C48" s="144" t="n">
        <v>4300</v>
      </c>
      <c r="D48" s="145" t="n">
        <f aca="false">M48-273.15</f>
        <v>6.48084</v>
      </c>
      <c r="E48" s="113" t="n">
        <f aca="false">O48/$O$5</f>
        <v>0.880097142857143</v>
      </c>
      <c r="F48" s="113" t="n">
        <f aca="false">SQRT(E48)</f>
        <v>0.938134927852675</v>
      </c>
      <c r="G48" s="113" t="n">
        <f aca="false">$G$5*F48</f>
        <v>93.8134927852674</v>
      </c>
      <c r="H48" s="113" t="n">
        <v>0.854077440118583</v>
      </c>
      <c r="I48" s="113" t="n">
        <f aca="false">29.92*H48</f>
        <v>25.553997008348</v>
      </c>
      <c r="J48" s="113" t="n">
        <f aca="false">M48/$M$5</f>
        <v>0.970434981780323</v>
      </c>
      <c r="M48" s="159" t="n">
        <v>279.63084</v>
      </c>
      <c r="N48" s="147" t="n">
        <v>86539.394763</v>
      </c>
      <c r="O48" s="148" t="n">
        <v>1.078119</v>
      </c>
      <c r="Q48" s="147" t="n">
        <v>335.225924</v>
      </c>
    </row>
    <row r="49" customFormat="false" ht="12.75" hidden="false" customHeight="false" outlineLevel="0" collapsed="false">
      <c r="A49" s="113" t="n">
        <f aca="false">1-E49</f>
        <v>0.122553469387755</v>
      </c>
      <c r="C49" s="144" t="n">
        <v>4400</v>
      </c>
      <c r="D49" s="145" t="n">
        <f aca="false">M49-273.15</f>
        <v>6.28272000000004</v>
      </c>
      <c r="E49" s="113" t="n">
        <f aca="false">O49/$O$5</f>
        <v>0.877446530612245</v>
      </c>
      <c r="F49" s="113" t="n">
        <f aca="false">SQRT(E49)</f>
        <v>0.936721159477165</v>
      </c>
      <c r="G49" s="113" t="n">
        <f aca="false">$G$5*F49</f>
        <v>93.6721159477165</v>
      </c>
      <c r="H49" s="113" t="n">
        <v>0.85090180524143</v>
      </c>
      <c r="I49" s="113" t="n">
        <f aca="false">29.92*H49</f>
        <v>25.4589820128236</v>
      </c>
      <c r="J49" s="113" t="n">
        <f aca="false">M49/$M$5</f>
        <v>0.969747423217075</v>
      </c>
      <c r="M49" s="159" t="n">
        <v>279.43272</v>
      </c>
      <c r="N49" s="147" t="n">
        <v>86217.623342</v>
      </c>
      <c r="O49" s="148" t="n">
        <v>1.074872</v>
      </c>
      <c r="Q49" s="147" t="n">
        <v>335.107148</v>
      </c>
    </row>
    <row r="50" customFormat="false" ht="12.75" hidden="false" customHeight="false" outlineLevel="0" collapsed="false">
      <c r="A50" s="113" t="n">
        <f aca="false">1-E50</f>
        <v>0.125197551020408</v>
      </c>
      <c r="C50" s="144" t="n">
        <v>4500</v>
      </c>
      <c r="D50" s="145" t="n">
        <f aca="false">M50-273.15</f>
        <v>6.08460000000002</v>
      </c>
      <c r="E50" s="113" t="n">
        <f aca="false">O50/$O$5</f>
        <v>0.874802448979592</v>
      </c>
      <c r="F50" s="113" t="n">
        <f aca="false">SQRT(E50)</f>
        <v>0.935308745270561</v>
      </c>
      <c r="G50" s="113" t="n">
        <f aca="false">$G$5*F50</f>
        <v>93.5308745270561</v>
      </c>
      <c r="H50" s="113" t="n">
        <v>0.84773572878496</v>
      </c>
      <c r="I50" s="113" t="n">
        <f aca="false">29.92*H50</f>
        <v>25.364253005246</v>
      </c>
      <c r="J50" s="113" t="n">
        <f aca="false">M50/$M$5</f>
        <v>0.969059864653826</v>
      </c>
      <c r="M50" s="159" t="n">
        <v>279.2346</v>
      </c>
      <c r="N50" s="147" t="n">
        <v>85896.821386</v>
      </c>
      <c r="O50" s="148" t="n">
        <v>1.071633</v>
      </c>
      <c r="Q50" s="147" t="n">
        <v>334.98833</v>
      </c>
    </row>
    <row r="51" customFormat="false" ht="12.75" hidden="false" customHeight="false" outlineLevel="0" collapsed="false">
      <c r="A51" s="113" t="n">
        <f aca="false">1-E51</f>
        <v>0.127835918367347</v>
      </c>
      <c r="C51" s="144" t="n">
        <v>4600</v>
      </c>
      <c r="D51" s="145" t="n">
        <f aca="false">M51-273.15</f>
        <v>5.88648000000001</v>
      </c>
      <c r="E51" s="113" t="n">
        <f aca="false">O51/$O$5</f>
        <v>0.872164081632653</v>
      </c>
      <c r="F51" s="113" t="n">
        <f aca="false">SQRT(E51)</f>
        <v>0.933897254323329</v>
      </c>
      <c r="G51" s="113" t="n">
        <f aca="false">$G$5*F51</f>
        <v>93.3897254323329</v>
      </c>
      <c r="H51" s="113" t="n">
        <v>0.844579210749173</v>
      </c>
      <c r="I51" s="113" t="n">
        <f aca="false">29.92*H51</f>
        <v>25.2698099856152</v>
      </c>
      <c r="J51" s="113" t="n">
        <f aca="false">M51/$M$5</f>
        <v>0.968372306090578</v>
      </c>
      <c r="M51" s="159" t="n">
        <v>279.03648</v>
      </c>
      <c r="N51" s="147" t="n">
        <v>85576.98666</v>
      </c>
      <c r="O51" s="148" t="n">
        <v>1.068401</v>
      </c>
      <c r="Q51" s="147" t="n">
        <v>334.86947</v>
      </c>
    </row>
    <row r="52" customFormat="false" ht="12.75" hidden="false" customHeight="false" outlineLevel="0" collapsed="false">
      <c r="A52" s="113" t="n">
        <f aca="false">1-E52</f>
        <v>0.130468571428572</v>
      </c>
      <c r="C52" s="144" t="n">
        <v>4700</v>
      </c>
      <c r="D52" s="145" t="n">
        <f aca="false">M52-273.15</f>
        <v>5.68836000000005</v>
      </c>
      <c r="E52" s="113" t="n">
        <f aca="false">O52/$O$5</f>
        <v>0.869531428571428</v>
      </c>
      <c r="F52" s="113" t="n">
        <f aca="false">SQRT(E52)</f>
        <v>0.93248669082804</v>
      </c>
      <c r="G52" s="113" t="n">
        <f aca="false">$G$5*F52</f>
        <v>93.248669082804</v>
      </c>
      <c r="H52" s="113" t="n">
        <v>0.841432184291965</v>
      </c>
      <c r="I52" s="113" t="n">
        <f aca="false">29.92*H52</f>
        <v>25.1756509540156</v>
      </c>
      <c r="J52" s="113" t="n">
        <f aca="false">M52/$M$5</f>
        <v>0.96768474752733</v>
      </c>
      <c r="M52" s="159" t="n">
        <v>278.83836</v>
      </c>
      <c r="N52" s="147" t="n">
        <v>85258.116931</v>
      </c>
      <c r="O52" s="148" t="n">
        <v>1.065176</v>
      </c>
      <c r="Q52" s="147" t="n">
        <v>334.750568</v>
      </c>
    </row>
    <row r="53" customFormat="false" ht="12.75" hidden="false" customHeight="false" outlineLevel="0" collapsed="false">
      <c r="A53" s="113" t="n">
        <f aca="false">1-E53</f>
        <v>0.133094693877551</v>
      </c>
      <c r="C53" s="144" t="n">
        <v>4800</v>
      </c>
      <c r="D53" s="145" t="n">
        <f aca="false">M53-273.15</f>
        <v>5.49024000000003</v>
      </c>
      <c r="E53" s="113" t="n">
        <f aca="false">O53/$O$5</f>
        <v>0.866905306122449</v>
      </c>
      <c r="F53" s="113" t="n">
        <f aca="false">SQRT(E53)</f>
        <v>0.931077497377339</v>
      </c>
      <c r="G53" s="113" t="n">
        <f aca="false">$G$5*F53</f>
        <v>93.1077497377339</v>
      </c>
      <c r="H53" s="113" t="n">
        <v>0.838294716255441</v>
      </c>
      <c r="I53" s="113" t="n">
        <f aca="false">29.92*H53</f>
        <v>25.0817779103628</v>
      </c>
      <c r="J53" s="113" t="n">
        <f aca="false">M53/$M$5</f>
        <v>0.966997188964081</v>
      </c>
      <c r="M53" s="159" t="n">
        <v>278.64024</v>
      </c>
      <c r="N53" s="147" t="n">
        <v>84940.209969</v>
      </c>
      <c r="O53" s="148" t="n">
        <v>1.061959</v>
      </c>
      <c r="Q53" s="147" t="n">
        <v>334.631624</v>
      </c>
    </row>
    <row r="54" customFormat="false" ht="12.75" hidden="false" customHeight="false" outlineLevel="0" collapsed="false">
      <c r="A54" s="113" t="n">
        <f aca="false">1-E54</f>
        <v>0.135715102040817</v>
      </c>
      <c r="C54" s="144" t="n">
        <v>4900</v>
      </c>
      <c r="D54" s="145" t="n">
        <f aca="false">M54-273.15</f>
        <v>5.29212000000001</v>
      </c>
      <c r="E54" s="113" t="n">
        <f aca="false">O54/$O$5</f>
        <v>0.864284897959184</v>
      </c>
      <c r="F54" s="113" t="n">
        <f aca="false">SQRT(E54)</f>
        <v>0.929669241160093</v>
      </c>
      <c r="G54" s="113" t="n">
        <f aca="false">$G$5*F54</f>
        <v>92.9669241160093</v>
      </c>
      <c r="H54" s="113" t="n">
        <v>0.835166672955394</v>
      </c>
      <c r="I54" s="113" t="n">
        <f aca="false">29.92*H54</f>
        <v>24.9881868548254</v>
      </c>
      <c r="J54" s="113" t="n">
        <f aca="false">M54/$M$5</f>
        <v>0.966309630400833</v>
      </c>
      <c r="M54" s="159" t="n">
        <v>278.44212</v>
      </c>
      <c r="N54" s="147" t="n">
        <v>84623.26355</v>
      </c>
      <c r="O54" s="148" t="n">
        <v>1.058749</v>
      </c>
      <c r="Q54" s="147" t="n">
        <v>334.512637</v>
      </c>
    </row>
    <row r="55" customFormat="false" ht="12.75" hidden="false" customHeight="false" outlineLevel="0" collapsed="false">
      <c r="A55" s="113" t="n">
        <f aca="false">1-E55</f>
        <v>0.138329795918367</v>
      </c>
      <c r="C55" s="144" t="n">
        <v>5000</v>
      </c>
      <c r="D55" s="145" t="n">
        <f aca="false">M55-273.15</f>
        <v>5.09400000000005</v>
      </c>
      <c r="E55" s="113" t="n">
        <f aca="false">O55/$O$5</f>
        <v>0.861670204081633</v>
      </c>
      <c r="F55" s="113" t="n">
        <f aca="false">SQRT(E55)</f>
        <v>0.928261926441903</v>
      </c>
      <c r="G55" s="113" t="n">
        <f aca="false">$G$5*F55</f>
        <v>92.8261926441903</v>
      </c>
      <c r="H55" s="113" t="n">
        <v>0.832048121233928</v>
      </c>
      <c r="I55" s="113" t="n">
        <f aca="false">29.92*H55</f>
        <v>24.8948797873191</v>
      </c>
      <c r="J55" s="113" t="n">
        <f aca="false">M55/$M$5</f>
        <v>0.965622071837585</v>
      </c>
      <c r="M55" s="159" t="n">
        <v>278.244</v>
      </c>
      <c r="N55" s="147" t="n">
        <v>84307.275451</v>
      </c>
      <c r="O55" s="148" t="n">
        <v>1.055546</v>
      </c>
      <c r="Q55" s="147" t="n">
        <v>334.393608</v>
      </c>
    </row>
    <row r="56" customFormat="false" ht="12.75" hidden="false" customHeight="false" outlineLevel="0" collapsed="false">
      <c r="A56" s="113" t="n">
        <f aca="false">1-E56</f>
        <v>0.140937959183673</v>
      </c>
      <c r="C56" s="144" t="n">
        <v>5100</v>
      </c>
      <c r="D56" s="145" t="n">
        <f aca="false">M56-273.15</f>
        <v>4.89588000000003</v>
      </c>
      <c r="E56" s="113" t="n">
        <f aca="false">O56/$O$5</f>
        <v>0.859062040816327</v>
      </c>
      <c r="F56" s="113" t="n">
        <f aca="false">SQRT(E56)</f>
        <v>0.9268559978855</v>
      </c>
      <c r="G56" s="113" t="n">
        <f aca="false">$G$5*F56</f>
        <v>92.68559978855</v>
      </c>
      <c r="H56" s="113" t="n">
        <v>0.828938994248939</v>
      </c>
      <c r="I56" s="113" t="n">
        <f aca="false">29.92*H56</f>
        <v>24.8018547079283</v>
      </c>
      <c r="J56" s="113" t="n">
        <f aca="false">M56/$M$5</f>
        <v>0.964934513274336</v>
      </c>
      <c r="M56" s="159" t="n">
        <v>278.04588</v>
      </c>
      <c r="N56" s="147" t="n">
        <v>83992.243455</v>
      </c>
      <c r="O56" s="148" t="n">
        <v>1.052351</v>
      </c>
      <c r="Q56" s="147" t="n">
        <v>334.274536</v>
      </c>
    </row>
    <row r="57" customFormat="false" ht="12.75" hidden="false" customHeight="false" outlineLevel="0" collapsed="false">
      <c r="A57" s="113" t="n">
        <f aca="false">1-E57</f>
        <v>0.143539591836735</v>
      </c>
      <c r="C57" s="144" t="n">
        <v>5200</v>
      </c>
      <c r="D57" s="145" t="n">
        <f aca="false">M57-273.15</f>
        <v>4.69776000000002</v>
      </c>
      <c r="E57" s="113" t="n">
        <f aca="false">O57/$O$5</f>
        <v>0.856460408163265</v>
      </c>
      <c r="F57" s="113" t="n">
        <f aca="false">SQRT(E57)</f>
        <v>0.925451461808379</v>
      </c>
      <c r="G57" s="113" t="n">
        <f aca="false">$G$5*F57</f>
        <v>92.5451461808379</v>
      </c>
      <c r="H57" s="113" t="n">
        <v>0.825839292000427</v>
      </c>
      <c r="I57" s="113" t="n">
        <f aca="false">29.92*H57</f>
        <v>24.7091116166528</v>
      </c>
      <c r="J57" s="113" t="n">
        <f aca="false">M57/$M$5</f>
        <v>0.964246954711088</v>
      </c>
      <c r="M57" s="159" t="n">
        <v>277.84776</v>
      </c>
      <c r="N57" s="147" t="n">
        <v>83678.165346</v>
      </c>
      <c r="O57" s="148" t="n">
        <v>1.049164</v>
      </c>
      <c r="Q57" s="147" t="n">
        <v>334.155422</v>
      </c>
    </row>
    <row r="58" customFormat="false" ht="12.75" hidden="false" customHeight="false" outlineLevel="0" collapsed="false">
      <c r="A58" s="113" t="n">
        <f aca="false">1-E58</f>
        <v>0.146135510204082</v>
      </c>
      <c r="C58" s="144" t="n">
        <v>5300</v>
      </c>
      <c r="D58" s="145" t="n">
        <f aca="false">M58-273.15</f>
        <v>4.49964</v>
      </c>
      <c r="E58" s="113" t="n">
        <f aca="false">O58/$O$5</f>
        <v>0.853864489795918</v>
      </c>
      <c r="F58" s="113" t="n">
        <f aca="false">SQRT(E58)</f>
        <v>0.924047882848026</v>
      </c>
      <c r="G58" s="113" t="n">
        <f aca="false">$G$5*F58</f>
        <v>92.4047882848026</v>
      </c>
      <c r="H58" s="113" t="n">
        <v>0.822748981067342</v>
      </c>
      <c r="I58" s="113" t="n">
        <f aca="false">29.92*H58</f>
        <v>24.6166495135349</v>
      </c>
      <c r="J58" s="113" t="n">
        <f aca="false">M58/$M$5</f>
        <v>0.96355939614784</v>
      </c>
      <c r="M58" s="159" t="n">
        <v>277.64964</v>
      </c>
      <c r="N58" s="147" t="n">
        <v>83365.038913</v>
      </c>
      <c r="O58" s="148" t="n">
        <v>1.045984</v>
      </c>
      <c r="Q58" s="147" t="n">
        <v>334.036266</v>
      </c>
    </row>
    <row r="59" customFormat="false" ht="12.75" hidden="false" customHeight="false" outlineLevel="0" collapsed="false">
      <c r="A59" s="113" t="n">
        <f aca="false">1-E59</f>
        <v>0.148725714285714</v>
      </c>
      <c r="C59" s="144" t="n">
        <v>5400</v>
      </c>
      <c r="D59" s="145" t="n">
        <f aca="false">M59-273.15</f>
        <v>4.30152000000004</v>
      </c>
      <c r="E59" s="113" t="n">
        <f aca="false">O59/$O$5</f>
        <v>0.851274285714286</v>
      </c>
      <c r="F59" s="113" t="n">
        <f aca="false">SQRT(E59)</f>
        <v>0.922645265372497</v>
      </c>
      <c r="G59" s="113" t="n">
        <f aca="false">$G$5*F59</f>
        <v>92.2645265372497</v>
      </c>
      <c r="H59" s="113" t="n">
        <v>0.819668028028632</v>
      </c>
      <c r="I59" s="113" t="n">
        <f aca="false">29.92*H59</f>
        <v>24.5244673986167</v>
      </c>
      <c r="J59" s="113" t="n">
        <f aca="false">M59/$M$5</f>
        <v>0.962871837584592</v>
      </c>
      <c r="M59" s="159" t="n">
        <v>277.45152</v>
      </c>
      <c r="N59" s="147" t="n">
        <v>83052.861949</v>
      </c>
      <c r="O59" s="148" t="n">
        <v>1.042811</v>
      </c>
      <c r="Q59" s="147" t="n">
        <v>333.917067</v>
      </c>
    </row>
    <row r="60" customFormat="false" ht="12.75" hidden="false" customHeight="false" outlineLevel="0" collapsed="false">
      <c r="A60" s="113" t="n">
        <f aca="false">1-E60</f>
        <v>0.151309387755102</v>
      </c>
      <c r="C60" s="144" t="n">
        <v>5500</v>
      </c>
      <c r="D60" s="145" t="n">
        <f aca="false">M60-273.15</f>
        <v>4.10340000000002</v>
      </c>
      <c r="E60" s="113" t="n">
        <f aca="false">O60/$O$5</f>
        <v>0.848690612244898</v>
      </c>
      <c r="F60" s="113" t="n">
        <f aca="false">SQRT(E60)</f>
        <v>0.921244056830164</v>
      </c>
      <c r="G60" s="113" t="n">
        <f aca="false">$G$5*F60</f>
        <v>92.1244056830164</v>
      </c>
      <c r="H60" s="113" t="n">
        <v>0.816596432884296</v>
      </c>
      <c r="I60" s="113" t="n">
        <f aca="false">29.92*H60</f>
        <v>24.4325652718981</v>
      </c>
      <c r="J60" s="113" t="n">
        <f aca="false">M60/$M$5</f>
        <v>0.962184279021343</v>
      </c>
      <c r="M60" s="159" t="n">
        <v>277.2534</v>
      </c>
      <c r="N60" s="147" t="n">
        <v>82741.632249</v>
      </c>
      <c r="O60" s="148" t="n">
        <v>1.039646</v>
      </c>
      <c r="Q60" s="147" t="n">
        <v>333.797826</v>
      </c>
    </row>
    <row r="61" customFormat="false" ht="12.75" hidden="false" customHeight="false" outlineLevel="0" collapsed="false">
      <c r="A61" s="113" t="n">
        <f aca="false">1-E61</f>
        <v>0.153887346938775</v>
      </c>
      <c r="C61" s="144" t="n">
        <v>5600</v>
      </c>
      <c r="D61" s="145" t="n">
        <f aca="false">M61-273.15</f>
        <v>3.90528</v>
      </c>
      <c r="E61" s="113" t="n">
        <f aca="false">O61/$O$5</f>
        <v>0.846112653061225</v>
      </c>
      <c r="F61" s="113" t="n">
        <f aca="false">SQRT(E61)</f>
        <v>0.91984381992881</v>
      </c>
      <c r="G61" s="113" t="n">
        <f aca="false">$G$5*F61</f>
        <v>91.984381992881</v>
      </c>
      <c r="H61" s="113" t="n">
        <v>0.813534162213284</v>
      </c>
      <c r="I61" s="113" t="n">
        <f aca="false">29.92*H61</f>
        <v>24.3409421334215</v>
      </c>
      <c r="J61" s="113" t="n">
        <f aca="false">M61/$M$5</f>
        <v>0.961496720458095</v>
      </c>
      <c r="M61" s="159" t="n">
        <v>277.05528</v>
      </c>
      <c r="N61" s="147" t="n">
        <v>82431.347613</v>
      </c>
      <c r="O61" s="148" t="n">
        <v>1.036488</v>
      </c>
      <c r="Q61" s="147" t="n">
        <v>333.678541</v>
      </c>
    </row>
    <row r="62" customFormat="false" ht="12.75" hidden="false" customHeight="false" outlineLevel="0" collapsed="false">
      <c r="A62" s="113" t="n">
        <f aca="false">1-E62</f>
        <v>0.156459591836735</v>
      </c>
      <c r="C62" s="144" t="n">
        <v>5700</v>
      </c>
      <c r="D62" s="145" t="n">
        <f aca="false">M62-273.15</f>
        <v>3.70716000000004</v>
      </c>
      <c r="E62" s="113" t="n">
        <f aca="false">O62/$O$5</f>
        <v>0.843540408163265</v>
      </c>
      <c r="F62" s="113" t="n">
        <f aca="false">SQRT(E62)</f>
        <v>0.918444559112451</v>
      </c>
      <c r="G62" s="113" t="n">
        <f aca="false">$G$5*F62</f>
        <v>91.8444559112451</v>
      </c>
      <c r="H62" s="113" t="n">
        <v>0.810481182594544</v>
      </c>
      <c r="I62" s="113" t="n">
        <f aca="false">29.92*H62</f>
        <v>24.2495969832288</v>
      </c>
      <c r="J62" s="113" t="n">
        <f aca="false">M62/$M$5</f>
        <v>0.960809161894847</v>
      </c>
      <c r="M62" s="159" t="n">
        <v>276.85716</v>
      </c>
      <c r="N62" s="147" t="n">
        <v>82122.005844</v>
      </c>
      <c r="O62" s="148" t="n">
        <v>1.033337</v>
      </c>
      <c r="Q62" s="147" t="n">
        <v>333.559215</v>
      </c>
    </row>
    <row r="63" customFormat="false" ht="12.75" hidden="false" customHeight="false" outlineLevel="0" collapsed="false">
      <c r="A63" s="113" t="n">
        <f aca="false">1-E63</f>
        <v>0.15902612244898</v>
      </c>
      <c r="C63" s="144" t="n">
        <v>5800</v>
      </c>
      <c r="D63" s="145" t="n">
        <f aca="false">M63-273.15</f>
        <v>3.50904000000003</v>
      </c>
      <c r="E63" s="113" t="n">
        <f aca="false">O63/$O$5</f>
        <v>0.84097387755102</v>
      </c>
      <c r="F63" s="113" t="n">
        <f aca="false">SQRT(E63)</f>
        <v>0.917046278849121</v>
      </c>
      <c r="G63" s="113" t="n">
        <f aca="false">$G$5*F63</f>
        <v>91.7046278849121</v>
      </c>
      <c r="H63" s="113" t="n">
        <v>0.807437494028076</v>
      </c>
      <c r="I63" s="113" t="n">
        <f aca="false">29.92*H63</f>
        <v>24.15852982132</v>
      </c>
      <c r="J63" s="113" t="n">
        <f aca="false">M63/$M$5</f>
        <v>0.960121603331598</v>
      </c>
      <c r="M63" s="159" t="n">
        <v>276.65904</v>
      </c>
      <c r="N63" s="147" t="n">
        <v>81813.604749</v>
      </c>
      <c r="O63" s="148" t="n">
        <v>1.030193</v>
      </c>
      <c r="Q63" s="147" t="n">
        <v>333.439845</v>
      </c>
    </row>
    <row r="64" customFormat="false" ht="12.75" hidden="false" customHeight="false" outlineLevel="0" collapsed="false">
      <c r="A64" s="113" t="n">
        <f aca="false">1-E64</f>
        <v>0.16158612244898</v>
      </c>
      <c r="C64" s="144" t="n">
        <v>5900</v>
      </c>
      <c r="D64" s="145" t="n">
        <f aca="false">M64-273.15</f>
        <v>3.31092000000001</v>
      </c>
      <c r="E64" s="113" t="n">
        <f aca="false">O64/$O$5</f>
        <v>0.838413877551021</v>
      </c>
      <c r="F64" s="113" t="n">
        <f aca="false">SQRT(E64)</f>
        <v>0.915649429394799</v>
      </c>
      <c r="G64" s="113" t="n">
        <f aca="false">$G$5*F64</f>
        <v>91.5649429394799</v>
      </c>
      <c r="H64" s="113" t="n">
        <v>0.80440309651388</v>
      </c>
      <c r="I64" s="113" t="n">
        <f aca="false">29.92*H64</f>
        <v>24.0677406476953</v>
      </c>
      <c r="J64" s="113" t="n">
        <f aca="false">M64/$M$5</f>
        <v>0.95943404476835</v>
      </c>
      <c r="M64" s="159" t="n">
        <v>276.46092</v>
      </c>
      <c r="N64" s="147" t="n">
        <v>81506.142137</v>
      </c>
      <c r="O64" s="148" t="n">
        <v>1.027057</v>
      </c>
      <c r="Q64" s="147" t="n">
        <v>333.320433</v>
      </c>
    </row>
    <row r="65" customFormat="false" ht="12.75" hidden="false" customHeight="false" outlineLevel="0" collapsed="false">
      <c r="A65" s="113" t="n">
        <f aca="false">1-E65</f>
        <v>0.164139591836735</v>
      </c>
      <c r="C65" s="144" t="n">
        <v>6000</v>
      </c>
      <c r="D65" s="145" t="n">
        <f aca="false">M65-273.15</f>
        <v>3.11280000000005</v>
      </c>
      <c r="E65" s="113" t="n">
        <f aca="false">O65/$O$5</f>
        <v>0.835860408163265</v>
      </c>
      <c r="F65" s="113" t="n">
        <f aca="false">SQRT(E65)</f>
        <v>0.914254017307698</v>
      </c>
      <c r="G65" s="113" t="n">
        <f aca="false">$G$5*F65</f>
        <v>91.4254017307698</v>
      </c>
      <c r="H65" s="113" t="n">
        <v>0.801377923209854</v>
      </c>
      <c r="I65" s="113" t="n">
        <f aca="false">29.92*H65</f>
        <v>23.9772274624388</v>
      </c>
      <c r="J65" s="113" t="n">
        <f aca="false">M65/$M$5</f>
        <v>0.958746486205102</v>
      </c>
      <c r="M65" s="159" t="n">
        <v>276.2628</v>
      </c>
      <c r="N65" s="147" t="n">
        <v>81199.615823</v>
      </c>
      <c r="O65" s="148" t="n">
        <v>1.023929</v>
      </c>
      <c r="Q65" s="147" t="n">
        <v>333.200978</v>
      </c>
    </row>
    <row r="66" customFormat="false" ht="12.75" hidden="false" customHeight="false" outlineLevel="0" collapsed="false">
      <c r="A66" s="113" t="n">
        <f aca="false">1-E66</f>
        <v>0.166688163265306</v>
      </c>
      <c r="C66" s="144" t="n">
        <v>6100</v>
      </c>
      <c r="D66" s="145" t="n">
        <f aca="false">M66-273.15</f>
        <v>2.91468000000003</v>
      </c>
      <c r="E66" s="113" t="n">
        <f aca="false">O66/$O$5</f>
        <v>0.833311836734694</v>
      </c>
      <c r="F66" s="113" t="n">
        <f aca="false">SQRT(E66)</f>
        <v>0.91285915492736</v>
      </c>
      <c r="G66" s="113" t="n">
        <f aca="false">$G$5*F66</f>
        <v>91.285915492736</v>
      </c>
      <c r="H66" s="113" t="n">
        <v>0.798361940694946</v>
      </c>
      <c r="I66" s="113" t="n">
        <f aca="false">29.92*H66</f>
        <v>23.8869892655928</v>
      </c>
      <c r="J66" s="113" t="n">
        <f aca="false">M66/$M$5</f>
        <v>0.958058927641853</v>
      </c>
      <c r="M66" s="159" t="n">
        <v>276.06468</v>
      </c>
      <c r="N66" s="147" t="n">
        <v>80894.023622</v>
      </c>
      <c r="O66" s="148" t="n">
        <v>1.020807</v>
      </c>
      <c r="Q66" s="147" t="n">
        <v>333.08148</v>
      </c>
    </row>
    <row r="67" customFormat="false" ht="12.75" hidden="false" customHeight="false" outlineLevel="0" collapsed="false">
      <c r="A67" s="113" t="n">
        <f aca="false">1-E67</f>
        <v>0.169230204081633</v>
      </c>
      <c r="C67" s="144" t="n">
        <v>6200</v>
      </c>
      <c r="D67" s="145" t="n">
        <f aca="false">M67-273.15</f>
        <v>2.71656000000002</v>
      </c>
      <c r="E67" s="113" t="n">
        <f aca="false">O67/$O$5</f>
        <v>0.830769795918367</v>
      </c>
      <c r="F67" s="113" t="n">
        <f aca="false">SQRT(E67)</f>
        <v>0.911465740397502</v>
      </c>
      <c r="G67" s="113" t="n">
        <f aca="false">$G$5*F67</f>
        <v>91.1465740397502</v>
      </c>
      <c r="H67" s="113" t="n">
        <v>0.795355182390207</v>
      </c>
      <c r="I67" s="113" t="n">
        <f aca="false">29.92*H67</f>
        <v>23.797027057115</v>
      </c>
      <c r="J67" s="113" t="n">
        <f aca="false">M67/$M$5</f>
        <v>0.957371369078605</v>
      </c>
      <c r="M67" s="159" t="n">
        <v>275.86656</v>
      </c>
      <c r="N67" s="147" t="n">
        <v>80589.363357</v>
      </c>
      <c r="O67" s="148" t="n">
        <v>1.017693</v>
      </c>
      <c r="Q67" s="147" t="n">
        <v>332.961939</v>
      </c>
    </row>
    <row r="68" customFormat="false" ht="12.75" hidden="false" customHeight="false" outlineLevel="0" collapsed="false">
      <c r="A68" s="113" t="n">
        <f aca="false">1-E68</f>
        <v>0.171766530612245</v>
      </c>
      <c r="C68" s="144" t="n">
        <v>6300</v>
      </c>
      <c r="D68" s="145" t="n">
        <f aca="false">M68-273.15</f>
        <v>2.51844</v>
      </c>
      <c r="E68" s="113" t="n">
        <f aca="false">O68/$O$5</f>
        <v>0.828233469387755</v>
      </c>
      <c r="F68" s="113" t="n">
        <f aca="false">SQRT(E68)</f>
        <v>0.910073331873732</v>
      </c>
      <c r="G68" s="113" t="n">
        <f aca="false">$G$5*F68</f>
        <v>91.0073331873732</v>
      </c>
      <c r="H68" s="113" t="n">
        <v>0.792357581453536</v>
      </c>
      <c r="I68" s="113" t="n">
        <f aca="false">29.92*H68</f>
        <v>23.7073388370898</v>
      </c>
      <c r="J68" s="113" t="n">
        <f aca="false">M68/$M$5</f>
        <v>0.956683810515357</v>
      </c>
      <c r="M68" s="159" t="n">
        <v>275.66844</v>
      </c>
      <c r="N68" s="147" t="n">
        <v>80285.632851</v>
      </c>
      <c r="O68" s="148" t="n">
        <v>1.014586</v>
      </c>
      <c r="Q68" s="147" t="n">
        <v>332.842356</v>
      </c>
    </row>
    <row r="69" customFormat="false" ht="12.75" hidden="false" customHeight="false" outlineLevel="0" collapsed="false">
      <c r="A69" s="113" t="n">
        <f aca="false">1-E69</f>
        <v>0.174297142857143</v>
      </c>
      <c r="C69" s="144" t="n">
        <v>6400</v>
      </c>
      <c r="D69" s="145" t="n">
        <f aca="false">M69-273.15</f>
        <v>2.32032000000004</v>
      </c>
      <c r="E69" s="113" t="n">
        <f aca="false">O69/$O$5</f>
        <v>0.825702857142857</v>
      </c>
      <c r="F69" s="113" t="n">
        <f aca="false">SQRT(E69)</f>
        <v>0.908681933980674</v>
      </c>
      <c r="G69" s="113" t="n">
        <f aca="false">$G$5*F69</f>
        <v>90.8681933980674</v>
      </c>
      <c r="H69" s="113" t="n">
        <v>0.789369171305982</v>
      </c>
      <c r="I69" s="113" t="n">
        <f aca="false">29.92*H69</f>
        <v>23.617925605475</v>
      </c>
      <c r="J69" s="113" t="n">
        <f aca="false">M69/$M$5</f>
        <v>0.955996251952108</v>
      </c>
      <c r="M69" s="159" t="n">
        <v>275.47032</v>
      </c>
      <c r="N69" s="147" t="n">
        <v>79982.829931</v>
      </c>
      <c r="O69" s="148" t="n">
        <v>1.011486</v>
      </c>
      <c r="Q69" s="147" t="n">
        <v>332.722729</v>
      </c>
    </row>
    <row r="70" customFormat="false" ht="12.75" hidden="false" customHeight="false" outlineLevel="0" collapsed="false">
      <c r="A70" s="113" t="n">
        <f aca="false">1-E70</f>
        <v>0.176821224489796</v>
      </c>
      <c r="C70" s="144" t="n">
        <v>6500</v>
      </c>
      <c r="D70" s="145" t="n">
        <f aca="false">M70-273.15</f>
        <v>2.12220000000002</v>
      </c>
      <c r="E70" s="113" t="n">
        <f aca="false">O70/$O$5</f>
        <v>0.823178775510204</v>
      </c>
      <c r="F70" s="113" t="n">
        <f aca="false">SQRT(E70)</f>
        <v>0.907292001237862</v>
      </c>
      <c r="G70" s="113" t="n">
        <f aca="false">$G$5*F70</f>
        <v>90.7292001237862</v>
      </c>
      <c r="H70" s="113" t="n">
        <v>0.786389851684393</v>
      </c>
      <c r="I70" s="113" t="n">
        <f aca="false">29.92*H70</f>
        <v>23.528784362397</v>
      </c>
      <c r="J70" s="113" t="n">
        <f aca="false">M70/$M$5</f>
        <v>0.95530869338886</v>
      </c>
      <c r="M70" s="159" t="n">
        <v>275.2722</v>
      </c>
      <c r="N70" s="147" t="n">
        <v>79680.95243</v>
      </c>
      <c r="O70" s="148" t="n">
        <v>1.008394</v>
      </c>
      <c r="Q70" s="147" t="n">
        <v>332.603059</v>
      </c>
    </row>
    <row r="71" customFormat="false" ht="12.75" hidden="false" customHeight="false" outlineLevel="0" collapsed="false">
      <c r="A71" s="113" t="n">
        <f aca="false">1-E71</f>
        <v>0.179339591836735</v>
      </c>
      <c r="C71" s="144" t="n">
        <v>6600</v>
      </c>
      <c r="D71" s="145" t="n">
        <f aca="false">M71-273.15</f>
        <v>1.92408</v>
      </c>
      <c r="E71" s="113" t="n">
        <f aca="false">O71/$O$5</f>
        <v>0.820660408163265</v>
      </c>
      <c r="F71" s="113" t="n">
        <f aca="false">SQRT(E71)</f>
        <v>0.905903089829848</v>
      </c>
      <c r="G71" s="113" t="n">
        <f aca="false">$G$5*F71</f>
        <v>90.5903089829848</v>
      </c>
      <c r="H71" s="113" t="n">
        <v>0.78341968943087</v>
      </c>
      <c r="I71" s="113" t="n">
        <f aca="false">29.92*H71</f>
        <v>23.4399171077716</v>
      </c>
      <c r="J71" s="113" t="n">
        <f aca="false">M71/$M$5</f>
        <v>0.954621134825612</v>
      </c>
      <c r="M71" s="159" t="n">
        <v>275.07408</v>
      </c>
      <c r="N71" s="147" t="n">
        <v>79379.998182</v>
      </c>
      <c r="O71" s="148" t="n">
        <v>1.005309</v>
      </c>
      <c r="Q71" s="147" t="n">
        <v>332.483347</v>
      </c>
    </row>
    <row r="72" customFormat="false" ht="12.75" hidden="false" customHeight="false" outlineLevel="0" collapsed="false">
      <c r="A72" s="113" t="n">
        <f aca="false">1-E72</f>
        <v>0.181852244897959</v>
      </c>
      <c r="C72" s="144" t="n">
        <v>6700</v>
      </c>
      <c r="D72" s="145" t="n">
        <f aca="false">M72-273.15</f>
        <v>1.72596000000004</v>
      </c>
      <c r="E72" s="113" t="n">
        <f aca="false">O72/$O$5</f>
        <v>0.818147755102041</v>
      </c>
      <c r="F72" s="113" t="n">
        <f aca="false">SQRT(E72)</f>
        <v>0.904515204461507</v>
      </c>
      <c r="G72" s="113" t="n">
        <f aca="false">$G$5*F72</f>
        <v>90.4515204461507</v>
      </c>
      <c r="H72" s="113" t="n">
        <v>0.78045858428226</v>
      </c>
      <c r="I72" s="113" t="n">
        <f aca="false">29.92*H72</f>
        <v>23.3513208417252</v>
      </c>
      <c r="J72" s="113" t="n">
        <f aca="false">M72/$M$5</f>
        <v>0.953933576262364</v>
      </c>
      <c r="M72" s="159" t="n">
        <v>274.87596</v>
      </c>
      <c r="N72" s="147" t="n">
        <v>79079.965025</v>
      </c>
      <c r="O72" s="148" t="n">
        <v>1.002231</v>
      </c>
      <c r="Q72" s="147" t="n">
        <v>332.363591</v>
      </c>
    </row>
    <row r="73" customFormat="false" ht="12.75" hidden="false" customHeight="false" outlineLevel="0" collapsed="false">
      <c r="A73" s="113" t="n">
        <f aca="false">1-E73</f>
        <v>0.184359183673469</v>
      </c>
      <c r="C73" s="144" t="n">
        <v>6800</v>
      </c>
      <c r="D73" s="145" t="n">
        <f aca="false">M73-273.15</f>
        <v>1.52784000000003</v>
      </c>
      <c r="E73" s="113" t="n">
        <f aca="false">O73/$O$5</f>
        <v>0.815640816326531</v>
      </c>
      <c r="F73" s="113" t="n">
        <f aca="false">SQRT(E73)</f>
        <v>0.903128349863147</v>
      </c>
      <c r="G73" s="113" t="n">
        <f aca="false">$G$5*F73</f>
        <v>90.3128349863147</v>
      </c>
      <c r="H73" s="113" t="n">
        <v>0.777506536238563</v>
      </c>
      <c r="I73" s="113" t="n">
        <f aca="false">29.92*H73</f>
        <v>23.2629955642578</v>
      </c>
      <c r="J73" s="113" t="n">
        <f aca="false">M73/$M$5</f>
        <v>0.953246017699115</v>
      </c>
      <c r="M73" s="159" t="n">
        <v>274.67784</v>
      </c>
      <c r="N73" s="147" t="n">
        <v>78780.850801</v>
      </c>
      <c r="O73" s="148" t="n">
        <v>0.99916</v>
      </c>
      <c r="Q73" s="147" t="n">
        <v>332.243792</v>
      </c>
    </row>
    <row r="74" customFormat="false" ht="12.75" hidden="false" customHeight="false" outlineLevel="0" collapsed="false">
      <c r="A74" s="113" t="n">
        <f aca="false">1-E74</f>
        <v>0.186859591836735</v>
      </c>
      <c r="C74" s="144" t="n">
        <v>6900</v>
      </c>
      <c r="D74" s="145" t="n">
        <f aca="false">M74-273.15</f>
        <v>1.32972000000001</v>
      </c>
      <c r="E74" s="113" t="n">
        <f aca="false">O74/$O$5</f>
        <v>0.813140408163265</v>
      </c>
      <c r="F74" s="113" t="n">
        <f aca="false">SQRT(E74)</f>
        <v>0.901742983428907</v>
      </c>
      <c r="G74" s="113" t="n">
        <f aca="false">$G$5*F74</f>
        <v>90.1742983428907</v>
      </c>
      <c r="H74" s="113" t="n">
        <v>0.77456357872083</v>
      </c>
      <c r="I74" s="113" t="n">
        <f aca="false">29.92*H74</f>
        <v>23.1749422753272</v>
      </c>
      <c r="J74" s="113" t="n">
        <f aca="false">M74/$M$5</f>
        <v>0.952558459135867</v>
      </c>
      <c r="M74" s="159" t="n">
        <v>274.47972</v>
      </c>
      <c r="N74" s="147" t="n">
        <v>78482.653355</v>
      </c>
      <c r="O74" s="148" t="n">
        <v>0.996097</v>
      </c>
      <c r="Q74" s="147" t="n">
        <v>332.12395</v>
      </c>
    </row>
    <row r="75" customFormat="false" ht="12.75" hidden="false" customHeight="false" outlineLevel="0" collapsed="false">
      <c r="A75" s="113" t="n">
        <f aca="false">1-E75</f>
        <v>0.189355102040816</v>
      </c>
      <c r="C75" s="144" t="n">
        <v>7000</v>
      </c>
      <c r="D75" s="145" t="n">
        <f aca="false">M75-273.15</f>
        <v>1.13160000000005</v>
      </c>
      <c r="E75" s="113" t="n">
        <f aca="false">O75/$O$5</f>
        <v>0.810644897959184</v>
      </c>
      <c r="F75" s="113" t="n">
        <f aca="false">SQRT(E75)</f>
        <v>0.900358205360058</v>
      </c>
      <c r="G75" s="113" t="n">
        <f aca="false">$G$5*F75</f>
        <v>90.0358205360058</v>
      </c>
      <c r="H75" s="113" t="n">
        <v>0.771629611465907</v>
      </c>
      <c r="I75" s="113" t="n">
        <f aca="false">29.92*H75</f>
        <v>23.0871579750599</v>
      </c>
      <c r="J75" s="113" t="n">
        <f aca="false">M75/$M$5</f>
        <v>0.951870900572619</v>
      </c>
      <c r="M75" s="159" t="n">
        <v>274.2816</v>
      </c>
      <c r="N75" s="147" t="n">
        <v>78185.370536</v>
      </c>
      <c r="O75" s="148" t="n">
        <v>0.99304</v>
      </c>
      <c r="Q75" s="147" t="n">
        <v>332.004064</v>
      </c>
    </row>
    <row r="76" customFormat="false" ht="12.75" hidden="false" customHeight="false" outlineLevel="0" collapsed="false">
      <c r="A76" s="113" t="n">
        <f aca="false">1-E76</f>
        <v>0.191844081632653</v>
      </c>
      <c r="C76" s="144" t="n">
        <v>7100</v>
      </c>
      <c r="D76" s="145" t="n">
        <f aca="false">M76-273.15</f>
        <v>0.933480000000031</v>
      </c>
      <c r="E76" s="113" t="n">
        <f aca="false">O76/$O$5</f>
        <v>0.808155918367347</v>
      </c>
      <c r="F76" s="113" t="n">
        <f aca="false">SQRT(E76)</f>
        <v>0.898974926439746</v>
      </c>
      <c r="G76" s="113" t="n">
        <f aca="false">$G$5*F76</f>
        <v>89.8974926439746</v>
      </c>
      <c r="H76" s="113" t="n">
        <v>0.768704667894846</v>
      </c>
      <c r="I76" s="113" t="n">
        <f aca="false">29.92*H76</f>
        <v>22.9996436634138</v>
      </c>
      <c r="J76" s="113" t="n">
        <f aca="false">M76/$M$5</f>
        <v>0.95118334200937</v>
      </c>
      <c r="M76" s="159" t="n">
        <v>274.08348</v>
      </c>
      <c r="N76" s="147" t="n">
        <v>77889.000197</v>
      </c>
      <c r="O76" s="148" t="n">
        <v>0.989991</v>
      </c>
      <c r="Q76" s="147" t="n">
        <v>331.884135</v>
      </c>
    </row>
    <row r="77" customFormat="false" ht="12.75" hidden="false" customHeight="false" outlineLevel="0" collapsed="false">
      <c r="A77" s="113" t="n">
        <f aca="false">1-E77</f>
        <v>0.194327346938776</v>
      </c>
      <c r="C77" s="144" t="n">
        <v>7200</v>
      </c>
      <c r="D77" s="145" t="n">
        <f aca="false">M77-273.15</f>
        <v>0.735360000000014</v>
      </c>
      <c r="E77" s="113" t="n">
        <f aca="false">O77/$O$5</f>
        <v>0.805672653061224</v>
      </c>
      <c r="F77" s="113" t="n">
        <f aca="false">SQRT(E77)</f>
        <v>0.897592698868047</v>
      </c>
      <c r="G77" s="113" t="n">
        <f aca="false">$G$5*F77</f>
        <v>89.7592698868047</v>
      </c>
      <c r="H77" s="113" t="n">
        <v>0.765788714586595</v>
      </c>
      <c r="I77" s="113" t="n">
        <f aca="false">29.92*H77</f>
        <v>22.9123983404309</v>
      </c>
      <c r="J77" s="113" t="n">
        <f aca="false">M77/$M$5</f>
        <v>0.950495783446122</v>
      </c>
      <c r="M77" s="159" t="n">
        <v>273.88536</v>
      </c>
      <c r="N77" s="147" t="n">
        <v>77593.540193</v>
      </c>
      <c r="O77" s="148" t="n">
        <v>0.986949</v>
      </c>
      <c r="Q77" s="147" t="n">
        <v>331.764163</v>
      </c>
    </row>
    <row r="78" customFormat="false" ht="12.75" hidden="false" customHeight="false" outlineLevel="0" collapsed="false">
      <c r="A78" s="113" t="n">
        <f aca="false">1-E78</f>
        <v>0.196804897959184</v>
      </c>
      <c r="C78" s="144" t="n">
        <v>7300</v>
      </c>
      <c r="D78" s="145" t="n">
        <f aca="false">M78-273.15</f>
        <v>0.537239999999997</v>
      </c>
      <c r="E78" s="113" t="n">
        <f aca="false">O78/$O$5</f>
        <v>0.803195102040816</v>
      </c>
      <c r="F78" s="113" t="n">
        <f aca="false">SQRT(E78)</f>
        <v>0.896211527509447</v>
      </c>
      <c r="G78" s="113" t="n">
        <f aca="false">$G$5*F78</f>
        <v>89.6211527509447</v>
      </c>
      <c r="H78" s="113" t="n">
        <v>0.762881718120102</v>
      </c>
      <c r="I78" s="113" t="n">
        <f aca="false">29.92*H78</f>
        <v>22.8254210061535</v>
      </c>
      <c r="J78" s="113" t="n">
        <f aca="false">M78/$M$5</f>
        <v>0.949808224882874</v>
      </c>
      <c r="M78" s="159" t="n">
        <v>273.68724</v>
      </c>
      <c r="N78" s="147" t="n">
        <v>77298.988382</v>
      </c>
      <c r="O78" s="148" t="n">
        <v>0.983914</v>
      </c>
      <c r="Q78" s="147" t="n">
        <v>331.644148</v>
      </c>
    </row>
    <row r="79" customFormat="false" ht="12.75" hidden="false" customHeight="false" outlineLevel="0" collapsed="false">
      <c r="A79" s="113" t="n">
        <f aca="false">1-E79</f>
        <v>0.199275918367347</v>
      </c>
      <c r="C79" s="144" t="n">
        <v>7400</v>
      </c>
      <c r="D79" s="145" t="n">
        <f aca="false">M79-273.15</f>
        <v>0.339120000000037</v>
      </c>
      <c r="E79" s="113" t="n">
        <f aca="false">O79/$O$5</f>
        <v>0.800724081632653</v>
      </c>
      <c r="F79" s="113" t="n">
        <f aca="false">SQRT(E79)</f>
        <v>0.89483187338888</v>
      </c>
      <c r="G79" s="113" t="n">
        <f aca="false">$G$5*F79</f>
        <v>89.483187338888</v>
      </c>
      <c r="H79" s="113" t="n">
        <v>0.759983645074317</v>
      </c>
      <c r="I79" s="113" t="n">
        <f aca="false">29.92*H79</f>
        <v>22.7387106606236</v>
      </c>
      <c r="J79" s="113" t="n">
        <f aca="false">M79/$M$5</f>
        <v>0.949120666319625</v>
      </c>
      <c r="M79" s="159" t="n">
        <v>273.48912</v>
      </c>
      <c r="N79" s="147" t="n">
        <v>77005.34263</v>
      </c>
      <c r="O79" s="148" t="n">
        <v>0.980887</v>
      </c>
      <c r="Q79" s="147" t="n">
        <v>331.524089</v>
      </c>
    </row>
    <row r="80" customFormat="false" ht="12.75" hidden="false" customHeight="false" outlineLevel="0" collapsed="false">
      <c r="A80" s="113" t="n">
        <f aca="false">1-E80</f>
        <v>0.201742040816327</v>
      </c>
      <c r="C80" s="144" t="n">
        <v>7500</v>
      </c>
      <c r="D80" s="145" t="n">
        <f aca="false">M80-273.15</f>
        <v>0.14100000000002</v>
      </c>
      <c r="E80" s="113" t="n">
        <f aca="false">O80/$O$5</f>
        <v>0.798257959183673</v>
      </c>
      <c r="F80" s="113" t="n">
        <f aca="false">SQRT(E80)</f>
        <v>0.893452829859346</v>
      </c>
      <c r="G80" s="113" t="n">
        <f aca="false">$G$5*F80</f>
        <v>89.3452829859346</v>
      </c>
      <c r="H80" s="113" t="n">
        <v>0.757094495449239</v>
      </c>
      <c r="I80" s="113" t="n">
        <f aca="false">29.92*H80</f>
        <v>22.6522673038412</v>
      </c>
      <c r="J80" s="113" t="n">
        <f aca="false">M80/$M$5</f>
        <v>0.948433107756377</v>
      </c>
      <c r="M80" s="159" t="n">
        <v>273.291</v>
      </c>
      <c r="N80" s="147" t="n">
        <v>76712.6008</v>
      </c>
      <c r="O80" s="148" t="n">
        <v>0.977866</v>
      </c>
      <c r="Q80" s="147" t="n">
        <v>331.403986</v>
      </c>
    </row>
    <row r="81" customFormat="false" ht="12.75" hidden="false" customHeight="false" outlineLevel="0" collapsed="false">
      <c r="A81" s="113" t="n">
        <f aca="false">1-E81</f>
        <v>0.204201632653061</v>
      </c>
      <c r="C81" s="144" t="n">
        <v>7600</v>
      </c>
      <c r="D81" s="145" t="n">
        <f aca="false">M81-273.15</f>
        <v>-0.0571199999999976</v>
      </c>
      <c r="E81" s="113" t="n">
        <f aca="false">O81/$O$5</f>
        <v>0.795798367346939</v>
      </c>
      <c r="F81" s="113" t="n">
        <f aca="false">SQRT(E81)</f>
        <v>0.89207531484003</v>
      </c>
      <c r="G81" s="113" t="n">
        <f aca="false">$G$5*F81</f>
        <v>89.207531484003</v>
      </c>
      <c r="H81" s="113" t="n">
        <v>0.754214269244869</v>
      </c>
      <c r="I81" s="113" t="n">
        <f aca="false">29.92*H81</f>
        <v>22.5660909358065</v>
      </c>
      <c r="J81" s="113" t="n">
        <f aca="false">M81/$M$5</f>
        <v>0.947745549193129</v>
      </c>
      <c r="M81" s="159" t="n">
        <v>273.09288</v>
      </c>
      <c r="N81" s="147" t="n">
        <v>76420.760764</v>
      </c>
      <c r="O81" s="148" t="n">
        <v>0.974853</v>
      </c>
      <c r="Q81" s="147" t="n">
        <v>331.28384</v>
      </c>
    </row>
    <row r="82" customFormat="false" ht="12.75" hidden="false" customHeight="false" outlineLevel="0" collapsed="false">
      <c r="A82" s="113" t="n">
        <f aca="false">1-E82</f>
        <v>0.206655510204082</v>
      </c>
      <c r="C82" s="144" t="n">
        <v>7700</v>
      </c>
      <c r="D82" s="145" t="n">
        <f aca="false">M82-273.15</f>
        <v>-0.255239999999958</v>
      </c>
      <c r="E82" s="113" t="n">
        <f aca="false">O82/$O$5</f>
        <v>0.793344489795918</v>
      </c>
      <c r="F82" s="113" t="n">
        <f aca="false">SQRT(E82)</f>
        <v>0.890698877172256</v>
      </c>
      <c r="G82" s="113" t="n">
        <f aca="false">$G$5*F82</f>
        <v>89.0698877172256</v>
      </c>
      <c r="H82" s="113" t="n">
        <v>0.751342933040155</v>
      </c>
      <c r="I82" s="113" t="n">
        <f aca="false">29.92*H82</f>
        <v>22.4801805565614</v>
      </c>
      <c r="J82" s="113" t="n">
        <f aca="false">M82/$M$5</f>
        <v>0.94705799062988</v>
      </c>
      <c r="M82" s="159" t="n">
        <v>272.89476</v>
      </c>
      <c r="N82" s="147" t="n">
        <v>76129.820394</v>
      </c>
      <c r="O82" s="148" t="n">
        <v>0.971847</v>
      </c>
      <c r="Q82" s="147" t="n">
        <v>331.16365</v>
      </c>
    </row>
    <row r="83" customFormat="false" ht="12.75" hidden="false" customHeight="false" outlineLevel="0" collapsed="false">
      <c r="A83" s="113" t="n">
        <f aca="false">1-E83</f>
        <v>0.209104489795918</v>
      </c>
      <c r="C83" s="144" t="n">
        <v>7800</v>
      </c>
      <c r="D83" s="145" t="n">
        <f aca="false">M83-273.15</f>
        <v>-0.453359999999975</v>
      </c>
      <c r="E83" s="113" t="n">
        <f aca="false">O83/$O$5</f>
        <v>0.790895510204082</v>
      </c>
      <c r="F83" s="113" t="n">
        <f aca="false">SQRT(E83)</f>
        <v>0.889323062899013</v>
      </c>
      <c r="G83" s="113" t="n">
        <f aca="false">$G$5*F83</f>
        <v>88.9323062899013</v>
      </c>
      <c r="H83" s="113" t="n">
        <v>0.748480419992994</v>
      </c>
      <c r="I83" s="113" t="n">
        <f aca="false">29.92*H83</f>
        <v>22.3945341661904</v>
      </c>
      <c r="J83" s="113" t="n">
        <f aca="false">M83/$M$5</f>
        <v>0.946370432066632</v>
      </c>
      <c r="M83" s="159" t="n">
        <v>272.69664</v>
      </c>
      <c r="N83" s="147" t="n">
        <v>75839.777567</v>
      </c>
      <c r="O83" s="148" t="n">
        <v>0.968847</v>
      </c>
      <c r="Q83" s="147" t="n">
        <v>331.043417</v>
      </c>
    </row>
    <row r="84" customFormat="false" ht="12.75" hidden="false" customHeight="false" outlineLevel="0" collapsed="false">
      <c r="A84" s="113" t="n">
        <f aca="false">1-E84</f>
        <v>0.21154693877551</v>
      </c>
      <c r="C84" s="144" t="n">
        <v>7900</v>
      </c>
      <c r="D84" s="145" t="n">
        <f aca="false">M84-273.15</f>
        <v>-0.651479999999992</v>
      </c>
      <c r="E84" s="113" t="n">
        <f aca="false">O84/$O$5</f>
        <v>0.78845306122449</v>
      </c>
      <c r="F84" s="113" t="n">
        <f aca="false">SQRT(E84)</f>
        <v>0.887948794258143</v>
      </c>
      <c r="G84" s="113" t="n">
        <f aca="false">$G$5*F84</f>
        <v>88.7948794258143</v>
      </c>
      <c r="H84" s="113" t="n">
        <v>0.745626763524438</v>
      </c>
      <c r="I84" s="113" t="n">
        <f aca="false">29.92*H84</f>
        <v>22.3091527646512</v>
      </c>
      <c r="J84" s="113" t="n">
        <f aca="false">M84/$M$5</f>
        <v>0.945682873503384</v>
      </c>
      <c r="M84" s="159" t="n">
        <v>272.49852</v>
      </c>
      <c r="N84" s="147" t="n">
        <v>75550.630163</v>
      </c>
      <c r="O84" s="148" t="n">
        <v>0.965855</v>
      </c>
      <c r="Q84" s="147" t="n">
        <v>330.92314</v>
      </c>
    </row>
    <row r="85" customFormat="false" ht="12.75" hidden="false" customHeight="false" outlineLevel="0" collapsed="false">
      <c r="A85" s="113" t="n">
        <f aca="false">1-E85</f>
        <v>0.213983673469388</v>
      </c>
      <c r="C85" s="144" t="n">
        <v>8000</v>
      </c>
      <c r="D85" s="145" t="n">
        <f aca="false">M85-273.15</f>
        <v>-0.849599999999953</v>
      </c>
      <c r="E85" s="113" t="n">
        <f aca="false">O85/$O$5</f>
        <v>0.786016326530612</v>
      </c>
      <c r="F85" s="113" t="n">
        <f aca="false">SQRT(E85)</f>
        <v>0.886575618055568</v>
      </c>
      <c r="G85" s="113" t="n">
        <f aca="false">$G$5*F85</f>
        <v>88.6575618055568</v>
      </c>
      <c r="H85" s="113" t="n">
        <v>0.742781896792385</v>
      </c>
      <c r="I85" s="113" t="n">
        <f aca="false">29.92*H85</f>
        <v>22.2240343520281</v>
      </c>
      <c r="J85" s="113" t="n">
        <f aca="false">M85/$M$5</f>
        <v>0.944995314940136</v>
      </c>
      <c r="M85" s="160" t="n">
        <v>272.3004</v>
      </c>
      <c r="N85" s="147" t="n">
        <v>75262.376066</v>
      </c>
      <c r="O85" s="148" t="n">
        <v>0.96287</v>
      </c>
      <c r="Q85" s="147" t="n">
        <v>330.80282</v>
      </c>
    </row>
    <row r="86" customFormat="false" ht="12.75" hidden="false" customHeight="false" outlineLevel="0" collapsed="false">
      <c r="A86" s="113" t="n">
        <f aca="false">1-E86</f>
        <v>0.216414693877551</v>
      </c>
      <c r="C86" s="144" t="n">
        <v>8100</v>
      </c>
      <c r="D86" s="145" t="n">
        <f aca="false">M86-273.15</f>
        <v>-1.04771999999997</v>
      </c>
      <c r="E86" s="113" t="n">
        <f aca="false">O86/$O$5</f>
        <v>0.783585306122449</v>
      </c>
      <c r="F86" s="113" t="n">
        <f aca="false">SQRT(E86)</f>
        <v>0.885203539375238</v>
      </c>
      <c r="G86" s="113" t="n">
        <f aca="false">$G$5*F86</f>
        <v>88.5203539375238</v>
      </c>
      <c r="H86" s="113" t="n">
        <v>0.739945853217884</v>
      </c>
      <c r="I86" s="113" t="n">
        <f aca="false">29.92*H86</f>
        <v>22.1391799282791</v>
      </c>
      <c r="J86" s="113" t="n">
        <f aca="false">M86/$M$5</f>
        <v>0.944307756376887</v>
      </c>
      <c r="M86" s="159" t="n">
        <v>272.10228</v>
      </c>
      <c r="N86" s="147" t="n">
        <v>74975.013163</v>
      </c>
      <c r="O86" s="148" t="n">
        <v>0.959892</v>
      </c>
      <c r="Q86" s="147" t="n">
        <v>330.682455</v>
      </c>
    </row>
    <row r="87" customFormat="false" ht="12.75" hidden="false" customHeight="false" outlineLevel="0" collapsed="false">
      <c r="A87" s="113" t="n">
        <f aca="false">1-E87</f>
        <v>0.21884</v>
      </c>
      <c r="C87" s="144" t="n">
        <v>8200</v>
      </c>
      <c r="D87" s="145" t="n">
        <f aca="false">M87-273.15</f>
        <v>-1.24583999999999</v>
      </c>
      <c r="E87" s="113" t="n">
        <f aca="false">O87/$O$5</f>
        <v>0.78116</v>
      </c>
      <c r="F87" s="113" t="n">
        <f aca="false">SQRT(E87)</f>
        <v>0.883832563328598</v>
      </c>
      <c r="G87" s="113" t="n">
        <f aca="false">$G$5*F87</f>
        <v>88.3832563328598</v>
      </c>
      <c r="H87" s="113" t="n">
        <v>0.737118565958834</v>
      </c>
      <c r="I87" s="113" t="n">
        <f aca="false">29.92*H87</f>
        <v>22.0545874934883</v>
      </c>
      <c r="J87" s="113" t="n">
        <f aca="false">M87/$M$5</f>
        <v>0.943620197813639</v>
      </c>
      <c r="M87" s="159" t="n">
        <v>271.90416</v>
      </c>
      <c r="N87" s="147" t="n">
        <v>74688.539345</v>
      </c>
      <c r="O87" s="148" t="n">
        <v>0.956921</v>
      </c>
      <c r="Q87" s="147" t="n">
        <v>330.562047</v>
      </c>
    </row>
    <row r="88" customFormat="false" ht="12.75" hidden="false" customHeight="false" outlineLevel="0" collapsed="false">
      <c r="A88" s="113" t="n">
        <f aca="false">1-E88</f>
        <v>0.221259591836735</v>
      </c>
      <c r="C88" s="144" t="n">
        <v>8300</v>
      </c>
      <c r="D88" s="145" t="n">
        <f aca="false">M88-273.15</f>
        <v>-1.44396</v>
      </c>
      <c r="E88" s="113" t="n">
        <f aca="false">O88/$O$5</f>
        <v>0.778740408163265</v>
      </c>
      <c r="F88" s="113" t="n">
        <f aca="false">SQRT(E88)</f>
        <v>0.882462695054735</v>
      </c>
      <c r="G88" s="113" t="n">
        <f aca="false">$G$5*F88</f>
        <v>88.2462695054735</v>
      </c>
      <c r="H88" s="113" t="n">
        <v>0.734300068436287</v>
      </c>
      <c r="I88" s="113" t="n">
        <f aca="false">29.92*H88</f>
        <v>21.9702580476137</v>
      </c>
      <c r="J88" s="113" t="n">
        <f aca="false">M88/$M$5</f>
        <v>0.94293263925039</v>
      </c>
      <c r="M88" s="159" t="n">
        <v>271.70604</v>
      </c>
      <c r="N88" s="147" t="n">
        <v>74402.952505</v>
      </c>
      <c r="O88" s="148" t="n">
        <v>0.953957</v>
      </c>
      <c r="Q88" s="147" t="n">
        <v>330.441595</v>
      </c>
    </row>
    <row r="89" customFormat="false" ht="12.75" hidden="false" customHeight="false" outlineLevel="0" collapsed="false">
      <c r="A89" s="113" t="n">
        <f aca="false">1-E89</f>
        <v>0.223672653061225</v>
      </c>
      <c r="C89" s="144" t="n">
        <v>8400</v>
      </c>
      <c r="D89" s="145" t="n">
        <f aca="false">M89-273.15</f>
        <v>-1.64207999999996</v>
      </c>
      <c r="E89" s="113" t="n">
        <f aca="false">O89/$O$5</f>
        <v>0.776327346938776</v>
      </c>
      <c r="F89" s="113" t="n">
        <f aca="false">SQRT(E89)</f>
        <v>0.881094402966433</v>
      </c>
      <c r="G89" s="113" t="n">
        <f aca="false">$G$5*F89</f>
        <v>88.1094402966433</v>
      </c>
      <c r="H89" s="113" t="n">
        <v>0.731490260387087</v>
      </c>
      <c r="I89" s="113" t="n">
        <f aca="false">29.92*H89</f>
        <v>21.8861885907817</v>
      </c>
      <c r="J89" s="113" t="n">
        <f aca="false">M89/$M$5</f>
        <v>0.942245080687142</v>
      </c>
      <c r="M89" s="159" t="n">
        <v>271.50792</v>
      </c>
      <c r="N89" s="147" t="n">
        <v>74118.250541</v>
      </c>
      <c r="O89" s="148" t="n">
        <v>0.951001</v>
      </c>
      <c r="Q89" s="147" t="n">
        <v>330.321099</v>
      </c>
    </row>
    <row r="90" customFormat="false" ht="12.75" hidden="false" customHeight="false" outlineLevel="0" collapsed="false">
      <c r="A90" s="113" t="n">
        <f aca="false">1-E90</f>
        <v>0.226080816326531</v>
      </c>
      <c r="C90" s="144" t="n">
        <v>8500</v>
      </c>
      <c r="D90" s="145" t="n">
        <f aca="false">M90-273.15</f>
        <v>-1.84019999999998</v>
      </c>
      <c r="E90" s="113" t="n">
        <f aca="false">O90/$O$5</f>
        <v>0.773919183673469</v>
      </c>
      <c r="F90" s="113" t="n">
        <f aca="false">SQRT(E90)</f>
        <v>0.879726766486884</v>
      </c>
      <c r="G90" s="113" t="n">
        <f aca="false">$G$5*F90</f>
        <v>87.9726766486884</v>
      </c>
      <c r="H90" s="113" t="n">
        <v>0.728689175232287</v>
      </c>
      <c r="I90" s="113" t="n">
        <f aca="false">29.92*H90</f>
        <v>21.80238012295</v>
      </c>
      <c r="J90" s="113" t="n">
        <f aca="false">M90/$M$5</f>
        <v>0.941557522123894</v>
      </c>
      <c r="M90" s="159" t="n">
        <v>271.3098</v>
      </c>
      <c r="N90" s="147" t="n">
        <v>73834.431355</v>
      </c>
      <c r="O90" s="148" t="n">
        <v>0.948051</v>
      </c>
      <c r="Q90" s="147" t="n">
        <v>330.200558</v>
      </c>
    </row>
    <row r="91" customFormat="false" ht="12.75" hidden="false" customHeight="false" outlineLevel="0" collapsed="false">
      <c r="A91" s="113" t="n">
        <f aca="false">1-E91</f>
        <v>0.228483265306123</v>
      </c>
      <c r="C91" s="144" t="n">
        <v>8600</v>
      </c>
      <c r="D91" s="145" t="n">
        <f aca="false">M91-273.15</f>
        <v>-2.03832</v>
      </c>
      <c r="E91" s="113" t="n">
        <f aca="false">O91/$O$5</f>
        <v>0.771516734693878</v>
      </c>
      <c r="F91" s="113" t="n">
        <f aca="false">SQRT(E91)</f>
        <v>0.878360253366395</v>
      </c>
      <c r="G91" s="113" t="n">
        <f aca="false">$G$5*F91</f>
        <v>87.8360253366395</v>
      </c>
      <c r="H91" s="113" t="n">
        <v>0.725896812971886</v>
      </c>
      <c r="I91" s="113" t="n">
        <f aca="false">29.92*H91</f>
        <v>21.7188326441188</v>
      </c>
      <c r="J91" s="113" t="n">
        <f aca="false">M91/$M$5</f>
        <v>0.940869963560646</v>
      </c>
      <c r="M91" s="159" t="n">
        <v>271.11168</v>
      </c>
      <c r="N91" s="147" t="n">
        <v>73551.492849</v>
      </c>
      <c r="O91" s="148" t="n">
        <v>0.945108</v>
      </c>
      <c r="Q91" s="147" t="n">
        <v>330.079974</v>
      </c>
    </row>
    <row r="92" customFormat="false" ht="12.75" hidden="false" customHeight="false" outlineLevel="0" collapsed="false">
      <c r="A92" s="113" t="n">
        <f aca="false">1-E92</f>
        <v>0.23088</v>
      </c>
      <c r="C92" s="144" t="n">
        <v>8700</v>
      </c>
      <c r="D92" s="145" t="n">
        <f aca="false">M92-273.15</f>
        <v>-2.23643999999996</v>
      </c>
      <c r="E92" s="113" t="n">
        <f aca="false">O92/$O$5</f>
        <v>0.76912</v>
      </c>
      <c r="F92" s="113" t="n">
        <f aca="false">SQRT(E92)</f>
        <v>0.876994868856141</v>
      </c>
      <c r="G92" s="113" t="n">
        <f aca="false">$G$5*F92</f>
        <v>87.6994868856141</v>
      </c>
      <c r="H92" s="113" t="n">
        <v>0.723113073342731</v>
      </c>
      <c r="I92" s="113" t="n">
        <f aca="false">29.92*H92</f>
        <v>21.6355431544145</v>
      </c>
      <c r="J92" s="113" t="n">
        <f aca="false">M92/$M$5</f>
        <v>0.940182404997397</v>
      </c>
      <c r="M92" s="159" t="n">
        <v>270.91356</v>
      </c>
      <c r="N92" s="147" t="n">
        <v>73269.432934</v>
      </c>
      <c r="O92" s="148" t="n">
        <v>0.942172</v>
      </c>
      <c r="Q92" s="147" t="n">
        <v>329.959346</v>
      </c>
    </row>
    <row r="93" customFormat="false" ht="12.75" hidden="false" customHeight="false" outlineLevel="0" collapsed="false">
      <c r="A93" s="113" t="n">
        <f aca="false">1-E93</f>
        <v>0.233271020408163</v>
      </c>
      <c r="C93" s="144" t="n">
        <v>8800</v>
      </c>
      <c r="D93" s="145" t="n">
        <f aca="false">M93-273.15</f>
        <v>-2.43455999999998</v>
      </c>
      <c r="E93" s="113" t="n">
        <f aca="false">O93/$O$5</f>
        <v>0.766728979591837</v>
      </c>
      <c r="F93" s="113" t="n">
        <f aca="false">SQRT(E93)</f>
        <v>0.875630618235701</v>
      </c>
      <c r="G93" s="113" t="n">
        <f aca="false">$G$5*F93</f>
        <v>87.5630618235701</v>
      </c>
      <c r="H93" s="113" t="n">
        <v>0.720338023186924</v>
      </c>
      <c r="I93" s="113" t="n">
        <f aca="false">29.92*H93</f>
        <v>21.5525136537528</v>
      </c>
      <c r="J93" s="113" t="n">
        <f aca="false">M93/$M$5</f>
        <v>0.939494846434149</v>
      </c>
      <c r="M93" s="159" t="n">
        <v>270.71544</v>
      </c>
      <c r="N93" s="147" t="n">
        <v>72988.249518</v>
      </c>
      <c r="O93" s="148" t="n">
        <v>0.939243</v>
      </c>
      <c r="Q93" s="147" t="n">
        <v>329.838674</v>
      </c>
    </row>
    <row r="94" customFormat="false" ht="12.75" hidden="false" customHeight="false" outlineLevel="0" collapsed="false">
      <c r="A94" s="113" t="n">
        <f aca="false">1-E94</f>
        <v>0.235656326530612</v>
      </c>
      <c r="C94" s="144" t="n">
        <v>8900</v>
      </c>
      <c r="D94" s="145" t="n">
        <f aca="false">M94-273.15</f>
        <v>-2.63267999999999</v>
      </c>
      <c r="E94" s="113" t="n">
        <f aca="false">O94/$O$5</f>
        <v>0.764343673469388</v>
      </c>
      <c r="F94" s="113" t="n">
        <f aca="false">SQRT(E94)</f>
        <v>0.874267506813211</v>
      </c>
      <c r="G94" s="113" t="n">
        <f aca="false">$G$5*F94</f>
        <v>87.4267506813211</v>
      </c>
      <c r="H94" s="113" t="n">
        <v>0.717571595662362</v>
      </c>
      <c r="I94" s="113" t="n">
        <f aca="false">29.92*H94</f>
        <v>21.4697421422179</v>
      </c>
      <c r="J94" s="113" t="n">
        <f aca="false">M94/$M$5</f>
        <v>0.938807287870901</v>
      </c>
      <c r="M94" s="159" t="n">
        <v>270.51732</v>
      </c>
      <c r="N94" s="147" t="n">
        <v>72707.940518</v>
      </c>
      <c r="O94" s="148" t="n">
        <v>0.936321</v>
      </c>
      <c r="Q94" s="147" t="n">
        <v>329.717958</v>
      </c>
    </row>
    <row r="95" customFormat="false" ht="12.75" hidden="false" customHeight="false" outlineLevel="0" collapsed="false">
      <c r="A95" s="113" t="n">
        <f aca="false">1-E95</f>
        <v>0.238035918367347</v>
      </c>
      <c r="C95" s="144" t="n">
        <v>9000</v>
      </c>
      <c r="D95" s="145" t="n">
        <f aca="false">M95-273.15</f>
        <v>-2.83079999999995</v>
      </c>
      <c r="E95" s="113" t="n">
        <f aca="false">O95/$O$5</f>
        <v>0.761964081632653</v>
      </c>
      <c r="F95" s="113" t="n">
        <f aca="false">SQRT(E95)</f>
        <v>0.872905539925514</v>
      </c>
      <c r="G95" s="113" t="n">
        <f aca="false">$G$5*F95</f>
        <v>87.2905539925514</v>
      </c>
      <c r="H95" s="113" t="n">
        <v>0.714813757347994</v>
      </c>
      <c r="I95" s="113" t="n">
        <f aca="false">29.92*H95</f>
        <v>21.387227619852</v>
      </c>
      <c r="J95" s="113" t="n">
        <f aca="false">M95/$M$5</f>
        <v>0.938119729307652</v>
      </c>
      <c r="K95" s="161" t="n">
        <f aca="false">E95/H95*J95</f>
        <v>0.999999693144384</v>
      </c>
      <c r="M95" s="159" t="n">
        <v>270.3192</v>
      </c>
      <c r="N95" s="147" t="n">
        <v>72428.503852</v>
      </c>
      <c r="O95" s="148" t="n">
        <v>0.933406</v>
      </c>
      <c r="Q95" s="147" t="n">
        <v>329.597197</v>
      </c>
    </row>
    <row r="96" customFormat="false" ht="12.75" hidden="false" customHeight="false" outlineLevel="0" collapsed="false">
      <c r="A96" s="113" t="n">
        <f aca="false">1-E96</f>
        <v>0.240409795918367</v>
      </c>
      <c r="C96" s="144" t="n">
        <v>9100</v>
      </c>
      <c r="D96" s="145" t="n">
        <f aca="false">M96-273.15</f>
        <v>-3.02891999999997</v>
      </c>
      <c r="E96" s="113" t="n">
        <f aca="false">O96/$O$5</f>
        <v>0.759590204081633</v>
      </c>
      <c r="F96" s="113" t="n">
        <f aca="false">SQRT(E96)</f>
        <v>0.87154472293832</v>
      </c>
      <c r="G96" s="113" t="n">
        <f aca="false">$G$5*F96</f>
        <v>87.154472293832</v>
      </c>
      <c r="H96" s="113" t="n">
        <v>0.712064541664872</v>
      </c>
      <c r="I96" s="113" t="n">
        <f aca="false">29.92*H96</f>
        <v>21.304971086613</v>
      </c>
      <c r="J96" s="113" t="n">
        <f aca="false">M96/$M$5</f>
        <v>0.937432170744404</v>
      </c>
      <c r="K96" s="161" t="n">
        <f aca="false">E96/H96*J96</f>
        <v>0.999999652030922</v>
      </c>
      <c r="M96" s="159" t="n">
        <v>270.12108</v>
      </c>
      <c r="N96" s="147" t="n">
        <v>72149.937441</v>
      </c>
      <c r="O96" s="148" t="n">
        <v>0.930498</v>
      </c>
      <c r="Q96" s="147" t="n">
        <v>329.476392</v>
      </c>
    </row>
    <row r="97" customFormat="false" ht="12.75" hidden="false" customHeight="false" outlineLevel="0" collapsed="false">
      <c r="A97" s="113" t="n">
        <f aca="false">1-E97</f>
        <v>0.242777959183674</v>
      </c>
      <c r="C97" s="144" t="n">
        <v>9200</v>
      </c>
      <c r="D97" s="145" t="n">
        <f aca="false">M97-273.15</f>
        <v>-3.22703999999999</v>
      </c>
      <c r="E97" s="113" t="n">
        <f aca="false">O97/$O$5</f>
        <v>0.757222040816327</v>
      </c>
      <c r="F97" s="113" t="n">
        <f aca="false">SQRT(E97)</f>
        <v>0.870185061246357</v>
      </c>
      <c r="G97" s="113" t="n">
        <f aca="false">$G$5*F97</f>
        <v>87.0185061246357</v>
      </c>
      <c r="H97" s="113" t="n">
        <v>0.709323848349841</v>
      </c>
      <c r="I97" s="113" t="n">
        <f aca="false">29.92*H97</f>
        <v>21.2229695426272</v>
      </c>
      <c r="J97" s="113" t="n">
        <f aca="false">M97/$M$5</f>
        <v>0.936744612181156</v>
      </c>
      <c r="K97" s="161" t="n">
        <f aca="false">E97/H97*J97</f>
        <v>0.999999744277134</v>
      </c>
      <c r="M97" s="159" t="n">
        <v>269.92296</v>
      </c>
      <c r="N97" s="147" t="n">
        <v>71872.23921</v>
      </c>
      <c r="O97" s="148" t="n">
        <v>0.927597</v>
      </c>
      <c r="Q97" s="147" t="n">
        <v>329.355543</v>
      </c>
    </row>
    <row r="98" customFormat="false" ht="12.75" hidden="false" customHeight="false" outlineLevel="0" collapsed="false">
      <c r="A98" s="113" t="n">
        <f aca="false">1-E98</f>
        <v>0.245140408163265</v>
      </c>
      <c r="C98" s="144" t="n">
        <v>9300</v>
      </c>
      <c r="D98" s="145" t="n">
        <f aca="false">M98-273.15</f>
        <v>-3.42516000000001</v>
      </c>
      <c r="E98" s="113" t="n">
        <f aca="false">O98/$O$5</f>
        <v>0.754859591836735</v>
      </c>
      <c r="F98" s="113" t="n">
        <f aca="false">SQRT(E98)</f>
        <v>0.86882656027353</v>
      </c>
      <c r="G98" s="113" t="n">
        <f aca="false">$G$5*F98</f>
        <v>86.8826560273531</v>
      </c>
      <c r="H98" s="113" t="n">
        <v>0.706591744245004</v>
      </c>
      <c r="I98" s="113" t="n">
        <f aca="false">29.92*H98</f>
        <v>21.1412249878105</v>
      </c>
      <c r="J98" s="113" t="n">
        <f aca="false">M98/$M$5</f>
        <v>0.936057053617907</v>
      </c>
      <c r="K98" s="161" t="n">
        <f aca="false">E98/H98*J98</f>
        <v>0.999999860152493</v>
      </c>
      <c r="M98" s="159" t="n">
        <v>269.72484</v>
      </c>
      <c r="N98" s="147" t="n">
        <v>71595.407088</v>
      </c>
      <c r="O98" s="148" t="n">
        <v>0.924703</v>
      </c>
      <c r="Q98" s="147" t="n">
        <v>329.234649</v>
      </c>
    </row>
    <row r="99" customFormat="false" ht="12.75" hidden="false" customHeight="false" outlineLevel="0" collapsed="false">
      <c r="A99" s="113" t="n">
        <f aca="false">1-E99</f>
        <v>0.247497142857143</v>
      </c>
      <c r="C99" s="144" t="n">
        <v>9400</v>
      </c>
      <c r="D99" s="145" t="n">
        <f aca="false">M99-273.15</f>
        <v>-3.62327999999997</v>
      </c>
      <c r="E99" s="113" t="n">
        <f aca="false">O99/$O$5</f>
        <v>0.752502857142857</v>
      </c>
      <c r="F99" s="113" t="n">
        <f aca="false">SQRT(E99)</f>
        <v>0.867469225473075</v>
      </c>
      <c r="G99" s="113" t="n">
        <f aca="false">$G$5*F99</f>
        <v>86.7469225473075</v>
      </c>
      <c r="H99" s="113" t="n">
        <v>0.703868129087207</v>
      </c>
      <c r="I99" s="113" t="n">
        <f aca="false">29.92*H99</f>
        <v>21.0597344222892</v>
      </c>
      <c r="J99" s="113" t="n">
        <f aca="false">M99/$M$5</f>
        <v>0.935369495054659</v>
      </c>
      <c r="K99" s="161" t="n">
        <f aca="false">E99/H99*J99</f>
        <v>1.00000012562821</v>
      </c>
      <c r="M99" s="159" t="n">
        <v>269.52672</v>
      </c>
      <c r="N99" s="147" t="n">
        <v>71319.439006</v>
      </c>
      <c r="O99" s="148" t="n">
        <v>0.921816</v>
      </c>
      <c r="Q99" s="147" t="n">
        <v>329.113711</v>
      </c>
    </row>
    <row r="100" customFormat="false" ht="12.75" hidden="false" customHeight="false" outlineLevel="0" collapsed="false">
      <c r="A100" s="113" t="n">
        <f aca="false">1-E100</f>
        <v>0.249848163265306</v>
      </c>
      <c r="C100" s="144" t="n">
        <v>9500</v>
      </c>
      <c r="D100" s="145" t="n">
        <f aca="false">M100-273.15</f>
        <v>-3.82139999999998</v>
      </c>
      <c r="E100" s="113" t="n">
        <f aca="false">O100/$O$5</f>
        <v>0.750151836734694</v>
      </c>
      <c r="F100" s="113" t="n">
        <f aca="false">SQRT(E100)</f>
        <v>0.866113062327716</v>
      </c>
      <c r="G100" s="113" t="n">
        <f aca="false">$G$5*F100</f>
        <v>86.6113062327716</v>
      </c>
      <c r="H100" s="113" t="n">
        <v>0.701153069718552</v>
      </c>
      <c r="I100" s="113" t="n">
        <f aca="false">29.92*H100</f>
        <v>20.9784998459791</v>
      </c>
      <c r="J100" s="113" t="n">
        <f aca="false">M100/$M$5</f>
        <v>0.934681936491411</v>
      </c>
      <c r="K100" s="161" t="n">
        <f aca="false">E100/H100*J100</f>
        <v>1.0000004302958</v>
      </c>
      <c r="M100" s="159" t="n">
        <v>269.3286</v>
      </c>
      <c r="N100" s="147" t="n">
        <v>71044.3329</v>
      </c>
      <c r="O100" s="148" t="n">
        <v>0.918936</v>
      </c>
      <c r="Q100" s="147" t="n">
        <v>328.992729</v>
      </c>
    </row>
    <row r="101" customFormat="false" ht="12.75" hidden="false" customHeight="false" outlineLevel="0" collapsed="false">
      <c r="A101" s="113" t="n">
        <f aca="false">1-E101</f>
        <v>0.252194285714286</v>
      </c>
      <c r="C101" s="144" t="n">
        <v>9600</v>
      </c>
      <c r="D101" s="145" t="n">
        <f aca="false">M101-273.15</f>
        <v>-4.01952</v>
      </c>
      <c r="E101" s="113" t="n">
        <f aca="false">O101/$O$5</f>
        <v>0.747805714285714</v>
      </c>
      <c r="F101" s="113" t="n">
        <f aca="false">SQRT(E101)</f>
        <v>0.864757604352638</v>
      </c>
      <c r="G101" s="113" t="n">
        <f aca="false">$G$5*F101</f>
        <v>86.4757604352638</v>
      </c>
      <c r="H101" s="113" t="n">
        <v>0.698446465875887</v>
      </c>
      <c r="I101" s="113" t="n">
        <f aca="false">29.92*H101</f>
        <v>20.8975182590065</v>
      </c>
      <c r="J101" s="113" t="n">
        <f aca="false">M101/$M$5</f>
        <v>0.933994377928162</v>
      </c>
      <c r="K101" s="161" t="n">
        <f aca="false">E101/H101*J101</f>
        <v>0.999999809648295</v>
      </c>
      <c r="M101" s="159" t="n">
        <v>269.13048</v>
      </c>
      <c r="N101" s="147" t="n">
        <v>70770.086709</v>
      </c>
      <c r="O101" s="148" t="n">
        <v>0.916062</v>
      </c>
      <c r="Q101" s="147" t="n">
        <v>328.871702</v>
      </c>
    </row>
    <row r="102" customFormat="false" ht="12.75" hidden="false" customHeight="false" outlineLevel="0" collapsed="false">
      <c r="A102" s="113" t="n">
        <f aca="false">1-E102</f>
        <v>0.25453387755102</v>
      </c>
      <c r="C102" s="144" t="n">
        <v>9700</v>
      </c>
      <c r="D102" s="145" t="n">
        <f aca="false">M102-273.15</f>
        <v>-4.21763999999996</v>
      </c>
      <c r="E102" s="113" t="n">
        <f aca="false">O102/$O$5</f>
        <v>0.74546612244898</v>
      </c>
      <c r="F102" s="113" t="n">
        <f aca="false">SQRT(E102)</f>
        <v>0.8634038003443</v>
      </c>
      <c r="G102" s="113" t="n">
        <f aca="false">$G$5*F102</f>
        <v>86.34038003443</v>
      </c>
      <c r="H102" s="113" t="n">
        <v>0.69574831755921</v>
      </c>
      <c r="I102" s="113" t="n">
        <f aca="false">29.92*H102</f>
        <v>20.8167896613716</v>
      </c>
      <c r="J102" s="113" t="n">
        <f aca="false">M102/$M$5</f>
        <v>0.933306819364914</v>
      </c>
      <c r="K102" s="161" t="n">
        <f aca="false">E102/H102*J102</f>
        <v>1.0000004284997</v>
      </c>
      <c r="M102" s="159" t="n">
        <v>268.93236</v>
      </c>
      <c r="N102" s="147" t="n">
        <v>70496.698375</v>
      </c>
      <c r="O102" s="148" t="n">
        <v>0.913196</v>
      </c>
      <c r="Q102" s="147" t="n">
        <v>328.75063</v>
      </c>
    </row>
    <row r="103" customFormat="false" ht="12.75" hidden="false" customHeight="false" outlineLevel="0" collapsed="false">
      <c r="A103" s="113" t="n">
        <f aca="false">1-E103</f>
        <v>0.256868571428571</v>
      </c>
      <c r="C103" s="144" t="n">
        <v>9800</v>
      </c>
      <c r="D103" s="145" t="n">
        <f aca="false">M103-273.15</f>
        <v>-4.41575999999998</v>
      </c>
      <c r="E103" s="113" t="n">
        <f aca="false">O103/$O$5</f>
        <v>0.743131428571429</v>
      </c>
      <c r="F103" s="113" t="n">
        <f aca="false">SQRT(E103)</f>
        <v>0.86205071113678</v>
      </c>
      <c r="G103" s="113" t="n">
        <f aca="false">$G$5*F103</f>
        <v>86.205071113678</v>
      </c>
      <c r="H103" s="113" t="n">
        <v>0.693058624768522</v>
      </c>
      <c r="I103" s="113" t="n">
        <f aca="false">29.92*H103</f>
        <v>20.7363140530742</v>
      </c>
      <c r="J103" s="113" t="n">
        <f aca="false">M103/$M$5</f>
        <v>0.932619260801666</v>
      </c>
      <c r="K103" s="161" t="n">
        <f aca="false">E103/H103*J103</f>
        <v>1.0000000848763</v>
      </c>
      <c r="M103" s="159" t="n">
        <v>268.73424</v>
      </c>
      <c r="N103" s="147" t="n">
        <v>70224.165843</v>
      </c>
      <c r="O103" s="148" t="n">
        <v>0.910336</v>
      </c>
      <c r="Q103" s="147" t="n">
        <v>328.629514</v>
      </c>
    </row>
    <row r="104" customFormat="false" ht="12.75" hidden="false" customHeight="false" outlineLevel="0" collapsed="false">
      <c r="A104" s="113" t="n">
        <f aca="false">1-E104</f>
        <v>0.259197551020408</v>
      </c>
      <c r="C104" s="144" t="n">
        <v>9900</v>
      </c>
      <c r="D104" s="145" t="n">
        <f aca="false">M104-273.15</f>
        <v>-4.61388</v>
      </c>
      <c r="E104" s="113" t="n">
        <f aca="false">O104/$O$5</f>
        <v>0.740802448979592</v>
      </c>
      <c r="F104" s="113" t="n">
        <f aca="false">SQRT(E104)</f>
        <v>0.860698814324495</v>
      </c>
      <c r="G104" s="113" t="n">
        <f aca="false">$G$5*F104</f>
        <v>86.0698814324495</v>
      </c>
      <c r="H104" s="113" t="n">
        <v>0.690377387503822</v>
      </c>
      <c r="I104" s="113" t="n">
        <f aca="false">29.92*H104</f>
        <v>20.6560914341144</v>
      </c>
      <c r="J104" s="113" t="n">
        <f aca="false">M104/$M$5</f>
        <v>0.931931702238418</v>
      </c>
      <c r="K104" s="161" t="n">
        <f aca="false">E104/H104*J104</f>
        <v>0.999999854856366</v>
      </c>
      <c r="M104" s="159" t="n">
        <v>268.53612</v>
      </c>
      <c r="N104" s="147" t="n">
        <v>69952.487063</v>
      </c>
      <c r="O104" s="148" t="n">
        <v>0.907483</v>
      </c>
      <c r="Q104" s="147" t="n">
        <v>328.508354</v>
      </c>
    </row>
    <row r="105" customFormat="false" ht="12.75" hidden="false" customHeight="false" outlineLevel="0" collapsed="false">
      <c r="A105" s="113" t="n">
        <f aca="false">1-E105</f>
        <v>0.261520816326531</v>
      </c>
      <c r="C105" s="144" t="n">
        <v>10000</v>
      </c>
      <c r="D105" s="145" t="n">
        <f aca="false">M105-273.15</f>
        <v>-4.81199999999996</v>
      </c>
      <c r="E105" s="113" t="n">
        <f aca="false">O105/$O$5</f>
        <v>0.738479183673469</v>
      </c>
      <c r="F105" s="113" t="n">
        <f aca="false">SQRT(E105)</f>
        <v>0.85934811553495</v>
      </c>
      <c r="G105" s="113" t="n">
        <f aca="false">$G$5*F105</f>
        <v>85.934811553495</v>
      </c>
      <c r="H105" s="113" t="n">
        <v>0.687704505501957</v>
      </c>
      <c r="I105" s="113" t="n">
        <f aca="false">29.92*H105</f>
        <v>20.5761188046186</v>
      </c>
      <c r="J105" s="113" t="n">
        <f aca="false">M105/$M$5</f>
        <v>0.931244143675169</v>
      </c>
      <c r="K105" s="161" t="n">
        <f aca="false">E105/H105*J105</f>
        <v>0.999999868431836</v>
      </c>
      <c r="M105" s="159" t="n">
        <v>268.338</v>
      </c>
      <c r="N105" s="162" t="n">
        <v>69681.659986</v>
      </c>
      <c r="O105" s="163" t="n">
        <v>0.904637</v>
      </c>
      <c r="Q105" s="147" t="n">
        <v>328.387148</v>
      </c>
    </row>
    <row r="106" customFormat="false" ht="12.75" hidden="false" customHeight="false" outlineLevel="0" collapsed="false">
      <c r="A106" s="113" t="n">
        <f aca="false">1-E106</f>
        <v>0.263838367346939</v>
      </c>
      <c r="C106" s="144" t="n">
        <v>10100</v>
      </c>
      <c r="D106" s="145" t="n">
        <f aca="false">M106-273.15</f>
        <v>-5.01011999999997</v>
      </c>
      <c r="E106" s="113" t="n">
        <f aca="false">O106/$O$5</f>
        <v>0.736161632653061</v>
      </c>
      <c r="F106" s="113" t="n">
        <f aca="false">SQRT(E106)</f>
        <v>0.857998620426083</v>
      </c>
      <c r="G106" s="113" t="n">
        <f aca="false">$G$5*F106</f>
        <v>85.7998620426083</v>
      </c>
      <c r="H106" s="113" t="n">
        <v>0.68504004560503</v>
      </c>
      <c r="I106" s="113" t="n">
        <f aca="false">29.92*H106</f>
        <v>20.4963981645025</v>
      </c>
      <c r="J106" s="113" t="n">
        <f aca="false">M106/$M$5</f>
        <v>0.930556585111921</v>
      </c>
      <c r="M106" s="159" t="n">
        <v>268.13988</v>
      </c>
      <c r="N106" s="162" t="n">
        <v>69411.68257</v>
      </c>
      <c r="O106" s="163" t="n">
        <v>0.901798</v>
      </c>
    </row>
    <row r="107" customFormat="false" ht="12.75" hidden="false" customHeight="false" outlineLevel="0" collapsed="false">
      <c r="A107" s="113" t="n">
        <f aca="false">1-E107</f>
        <v>0.266150204081633</v>
      </c>
      <c r="C107" s="144" t="n">
        <v>10200</v>
      </c>
      <c r="D107" s="145" t="n">
        <f aca="false">M107-273.15</f>
        <v>-5.20823999999999</v>
      </c>
      <c r="E107" s="113" t="n">
        <f aca="false">O107/$O$5</f>
        <v>0.733849795918367</v>
      </c>
      <c r="F107" s="113" t="n">
        <f aca="false">SQRT(E107)</f>
        <v>0.856650334686427</v>
      </c>
      <c r="G107" s="113" t="n">
        <f aca="false">$G$5*F107</f>
        <v>85.6650334686427</v>
      </c>
      <c r="H107" s="113" t="n">
        <v>0.682383940970937</v>
      </c>
      <c r="I107" s="113" t="n">
        <f aca="false">29.92*H107</f>
        <v>20.4169275138504</v>
      </c>
      <c r="J107" s="113" t="n">
        <f aca="false">M107/$M$5</f>
        <v>0.929869026548673</v>
      </c>
      <c r="M107" s="159" t="n">
        <v>267.94176</v>
      </c>
      <c r="N107" s="162" t="n">
        <v>69142.552772</v>
      </c>
      <c r="O107" s="163" t="n">
        <v>0.898966</v>
      </c>
      <c r="S107" s="149" t="s">
        <v>144</v>
      </c>
    </row>
    <row r="108" customFormat="false" ht="12.75" hidden="false" customHeight="false" outlineLevel="0" collapsed="false">
      <c r="A108" s="113" t="n">
        <f aca="false">1-E108</f>
        <v>0.268457142857143</v>
      </c>
      <c r="C108" s="144" t="n">
        <v>10300</v>
      </c>
      <c r="D108" s="145" t="n">
        <f aca="false">M108-273.15</f>
        <v>-5.40635999999995</v>
      </c>
      <c r="E108" s="113" t="n">
        <f aca="false">O108/$O$5</f>
        <v>0.731542857142857</v>
      </c>
      <c r="F108" s="113" t="n">
        <f aca="false">SQRT(E108)</f>
        <v>0.855302786820467</v>
      </c>
      <c r="G108" s="113" t="n">
        <f aca="false">$G$5*F108</f>
        <v>85.5302786820467</v>
      </c>
      <c r="H108" s="113" t="n">
        <v>0.679736191599679</v>
      </c>
      <c r="I108" s="113" t="n">
        <f aca="false">29.92*H108</f>
        <v>20.3377068526624</v>
      </c>
      <c r="J108" s="113" t="n">
        <f aca="false">M108/$M$5</f>
        <v>0.929181467985424</v>
      </c>
      <c r="M108" s="159" t="n">
        <v>267.74364</v>
      </c>
      <c r="N108" s="162" t="n">
        <v>68874.268556</v>
      </c>
      <c r="O108" s="163" t="n">
        <v>0.89614</v>
      </c>
      <c r="Q108" s="147" t="s">
        <v>145</v>
      </c>
      <c r="S108" s="149" t="n">
        <f aca="false">55/59.5</f>
        <v>0.92436974789916</v>
      </c>
    </row>
    <row r="109" customFormat="false" ht="12.75" hidden="false" customHeight="false" outlineLevel="0" collapsed="false">
      <c r="A109" s="113" t="n">
        <f aca="false">1-E109</f>
        <v>0.270758367346939</v>
      </c>
      <c r="C109" s="144" t="n">
        <v>10400</v>
      </c>
      <c r="D109" s="145" t="n">
        <f aca="false">M109-273.15</f>
        <v>-5.60447999999997</v>
      </c>
      <c r="E109" s="113" t="n">
        <f aca="false">O109/$O$5</f>
        <v>0.729241632653061</v>
      </c>
      <c r="F109" s="113" t="n">
        <f aca="false">SQRT(E109)</f>
        <v>0.853956458288747</v>
      </c>
      <c r="G109" s="113" t="n">
        <f aca="false">$G$5*F109</f>
        <v>85.3956458288747</v>
      </c>
      <c r="H109" s="113" t="n">
        <v>0.677096764070204</v>
      </c>
      <c r="I109" s="113" t="n">
        <f aca="false">29.92*H109</f>
        <v>20.2587351809805</v>
      </c>
      <c r="J109" s="113" t="n">
        <f aca="false">M109/$M$5</f>
        <v>0.928493909422176</v>
      </c>
      <c r="M109" s="159" t="n">
        <v>267.54552</v>
      </c>
      <c r="N109" s="162" t="n">
        <v>68606.827887</v>
      </c>
      <c r="O109" s="163" t="n">
        <v>0.893321</v>
      </c>
      <c r="Q109" s="151" t="n">
        <v>1.16666666666667</v>
      </c>
    </row>
    <row r="110" customFormat="false" ht="12.75" hidden="false" customHeight="false" outlineLevel="0" collapsed="false">
      <c r="A110" s="113" t="n">
        <f aca="false">1-E110</f>
        <v>0.27305306122449</v>
      </c>
      <c r="B110" s="164" t="n">
        <f aca="false">($O105+$A$2)/$O$5</f>
        <v>1.73847918367347</v>
      </c>
      <c r="C110" s="144" t="n">
        <v>10500</v>
      </c>
      <c r="D110" s="145" t="n">
        <f aca="false">M110-273.15</f>
        <v>-5.80259999999998</v>
      </c>
      <c r="E110" s="113" t="n">
        <f aca="false">O110/$O$5</f>
        <v>0.72694693877551</v>
      </c>
      <c r="F110" s="113" t="n">
        <f aca="false">SQRT(E110)</f>
        <v>0.852611833588715</v>
      </c>
      <c r="G110" s="113" t="n">
        <f aca="false">$G$5*F110</f>
        <v>85.2611833588715</v>
      </c>
      <c r="H110" s="113" t="n">
        <v>0.674465624961461</v>
      </c>
      <c r="I110" s="113" t="n">
        <f aca="false">29.92*H110</f>
        <v>20.1800114988469</v>
      </c>
      <c r="J110" s="113" t="n">
        <f aca="false">M110/$M$5</f>
        <v>0.927806350858928</v>
      </c>
      <c r="M110" s="159" t="n">
        <v>267.3474</v>
      </c>
      <c r="N110" s="162" t="n">
        <v>68340.228735</v>
      </c>
      <c r="O110" s="163" t="n">
        <v>0.89051</v>
      </c>
      <c r="Q110" s="151" t="n">
        <f aca="false">7/6</f>
        <v>1.16666666666667</v>
      </c>
    </row>
    <row r="111" customFormat="false" ht="12.75" hidden="false" customHeight="false" outlineLevel="0" collapsed="false">
      <c r="A111" s="113" t="n">
        <f aca="false">1-E111</f>
        <v>0.275343673469388</v>
      </c>
      <c r="B111" s="165" t="n">
        <f aca="false">B110-N112</f>
        <v>-67807.8083978163</v>
      </c>
      <c r="C111" s="144" t="n">
        <v>10600</v>
      </c>
      <c r="D111" s="145" t="n">
        <f aca="false">M111-273.15</f>
        <v>-6.00072</v>
      </c>
      <c r="E111" s="113" t="n">
        <f aca="false">O111/$O$5</f>
        <v>0.724656326530612</v>
      </c>
      <c r="F111" s="113" t="n">
        <f aca="false">SQRT(E111)</f>
        <v>0.851267482364158</v>
      </c>
      <c r="G111" s="113" t="n">
        <f aca="false">$G$5*F111</f>
        <v>85.1267482364158</v>
      </c>
      <c r="H111" s="113" t="n">
        <v>0.671842774273451</v>
      </c>
      <c r="I111" s="113" t="n">
        <f aca="false">29.92*H111</f>
        <v>20.1015358062616</v>
      </c>
      <c r="J111" s="113" t="n">
        <f aca="false">M111/$M$5</f>
        <v>0.927118792295679</v>
      </c>
      <c r="M111" s="159" t="n">
        <v>267.14928</v>
      </c>
      <c r="N111" s="162" t="n">
        <v>68074.469073</v>
      </c>
      <c r="O111" s="163" t="n">
        <v>0.887704</v>
      </c>
      <c r="Q111" s="151" t="n">
        <f aca="false">1/Q110</f>
        <v>0.857142857142857</v>
      </c>
    </row>
    <row r="112" customFormat="false" ht="12.75" hidden="false" customHeight="false" outlineLevel="0" collapsed="false">
      <c r="A112" s="113" t="n">
        <f aca="false">1-E112</f>
        <v>0.277627755102041</v>
      </c>
      <c r="C112" s="144" t="n">
        <v>10700</v>
      </c>
      <c r="D112" s="145" t="n">
        <f aca="false">M112-273.15</f>
        <v>-6.19883999999996</v>
      </c>
      <c r="E112" s="113" t="n">
        <f aca="false">O112/$O$5</f>
        <v>0.722372244897959</v>
      </c>
      <c r="F112" s="113" t="n">
        <f aca="false">SQRT(E112)</f>
        <v>0.849924846617605</v>
      </c>
      <c r="G112" s="113" t="n">
        <f aca="false">$G$5*F112</f>
        <v>84.9924846617605</v>
      </c>
      <c r="H112" s="113" t="n">
        <v>0.669228212006172</v>
      </c>
      <c r="I112" s="113" t="n">
        <f aca="false">29.92*H112</f>
        <v>20.0233081032247</v>
      </c>
      <c r="J112" s="113" t="n">
        <f aca="false">M112/$M$5</f>
        <v>0.926431233732431</v>
      </c>
      <c r="M112" s="159" t="n">
        <v>266.95116</v>
      </c>
      <c r="N112" s="162" t="n">
        <v>67809.546877</v>
      </c>
      <c r="O112" s="163" t="n">
        <v>0.884906</v>
      </c>
    </row>
    <row r="113" customFormat="false" ht="12.75" hidden="false" customHeight="false" outlineLevel="0" collapsed="false">
      <c r="A113" s="113" t="n">
        <f aca="false">1-E113</f>
        <v>0.27990693877551</v>
      </c>
      <c r="C113" s="144" t="n">
        <v>10800</v>
      </c>
      <c r="D113" s="145" t="n">
        <f aca="false">M113-273.15</f>
        <v>-6.39695999999998</v>
      </c>
      <c r="E113" s="113" t="n">
        <f aca="false">O113/$O$5</f>
        <v>0.72009306122449</v>
      </c>
      <c r="F113" s="113" t="n">
        <f aca="false">SQRT(E113)</f>
        <v>0.848582972504451</v>
      </c>
      <c r="G113" s="113" t="n">
        <f aca="false">$G$5*F113</f>
        <v>84.8582972504451</v>
      </c>
      <c r="H113" s="113" t="n">
        <v>0.666621871317522</v>
      </c>
      <c r="I113" s="113" t="n">
        <f aca="false">29.92*H113</f>
        <v>19.9453263898203</v>
      </c>
      <c r="J113" s="113" t="n">
        <f aca="false">M113/$M$5</f>
        <v>0.925743675169183</v>
      </c>
      <c r="M113" s="159" t="n">
        <v>266.75304</v>
      </c>
      <c r="N113" s="162" t="n">
        <v>67545.460126</v>
      </c>
      <c r="O113" s="163" t="n">
        <v>0.882114</v>
      </c>
    </row>
    <row r="114" customFormat="false" ht="12.75" hidden="false" customHeight="false" outlineLevel="0" collapsed="false">
      <c r="A114" s="113" t="n">
        <f aca="false">1-E114</f>
        <v>0.282180408163265</v>
      </c>
      <c r="C114" s="144" t="n">
        <v>10900</v>
      </c>
      <c r="D114" s="145" t="n">
        <f aca="false">M114-273.15</f>
        <v>-6.59508</v>
      </c>
      <c r="E114" s="113" t="n">
        <f aca="false">O114/$O$5</f>
        <v>0.717819591836735</v>
      </c>
      <c r="F114" s="113" t="n">
        <f aca="false">SQRT(E114)</f>
        <v>0.847242345398726</v>
      </c>
      <c r="G114" s="113" t="n">
        <f aca="false">$G$5*F114</f>
        <v>84.7242345398726</v>
      </c>
      <c r="H114" s="113" t="n">
        <v>0.664023752207502</v>
      </c>
      <c r="I114" s="113" t="n">
        <f aca="false">29.92*H114</f>
        <v>19.8675906660485</v>
      </c>
      <c r="J114" s="113" t="n">
        <f aca="false">M114/$M$5</f>
        <v>0.925056116605935</v>
      </c>
      <c r="M114" s="159" t="n">
        <v>266.55492</v>
      </c>
      <c r="N114" s="162" t="n">
        <v>67282.206804</v>
      </c>
      <c r="O114" s="163" t="n">
        <v>0.879329</v>
      </c>
    </row>
    <row r="115" customFormat="false" ht="12.75" hidden="false" customHeight="false" outlineLevel="0" collapsed="false">
      <c r="A115" s="113" t="n">
        <f aca="false">1-E115</f>
        <v>0.284448163265306</v>
      </c>
      <c r="C115" s="144" t="n">
        <v>11000</v>
      </c>
      <c r="D115" s="145" t="n">
        <f aca="false">M115-273.15</f>
        <v>-6.79319999999996</v>
      </c>
      <c r="E115" s="113" t="n">
        <f aca="false">O115/$O$5</f>
        <v>0.715551836734694</v>
      </c>
      <c r="F115" s="113" t="n">
        <f aca="false">SQRT(E115)</f>
        <v>0.84590297122938</v>
      </c>
      <c r="G115" s="113" t="n">
        <f aca="false">$G$5*F115</f>
        <v>84.590297122938</v>
      </c>
      <c r="H115" s="113" t="n">
        <v>0.661433854676111</v>
      </c>
      <c r="I115" s="113" t="n">
        <f aca="false">29.92*H115</f>
        <v>19.7901009319093</v>
      </c>
      <c r="J115" s="113" t="n">
        <f aca="false">M115/$M$5</f>
        <v>0.924368558042686</v>
      </c>
      <c r="M115" s="159" t="n">
        <v>266.3568</v>
      </c>
      <c r="N115" s="162" t="n">
        <v>67019.784896</v>
      </c>
      <c r="O115" s="163" t="n">
        <v>0.876551</v>
      </c>
    </row>
    <row r="116" customFormat="false" ht="12.75" hidden="false" customHeight="false" outlineLevel="0" collapsed="false">
      <c r="A116" s="113" t="n">
        <f aca="false">1-E116</f>
        <v>0.286710204081633</v>
      </c>
      <c r="C116" s="144" t="n">
        <v>11100</v>
      </c>
      <c r="D116" s="145" t="n">
        <f aca="false">M116-273.15</f>
        <v>-6.99131999999997</v>
      </c>
      <c r="E116" s="113" t="n">
        <f aca="false">O116/$O$5</f>
        <v>0.713289795918367</v>
      </c>
      <c r="F116" s="113" t="n">
        <f aca="false">SQRT(E116)</f>
        <v>0.844564855957414</v>
      </c>
      <c r="G116" s="113" t="n">
        <f aca="false">$G$5*F116</f>
        <v>84.4564855957414</v>
      </c>
      <c r="H116" s="113" t="n">
        <v>0.658852145302299</v>
      </c>
      <c r="I116" s="113" t="n">
        <f aca="false">29.92*H116</f>
        <v>19.7128561874448</v>
      </c>
      <c r="J116" s="113" t="n">
        <f aca="false">M116/$M$5</f>
        <v>0.923680999479438</v>
      </c>
      <c r="M116" s="159" t="n">
        <v>266.15868</v>
      </c>
      <c r="N116" s="162" t="n">
        <v>66758.192393</v>
      </c>
      <c r="O116" s="163" t="n">
        <v>0.87378</v>
      </c>
    </row>
    <row r="117" customFormat="false" ht="12.75" hidden="false" customHeight="false" outlineLevel="0" collapsed="false">
      <c r="A117" s="113" t="n">
        <f aca="false">1-E117</f>
        <v>0.288967346938776</v>
      </c>
      <c r="C117" s="144" t="n">
        <v>11200</v>
      </c>
      <c r="D117" s="145" t="n">
        <f aca="false">M117-273.15</f>
        <v>-7.18943999999999</v>
      </c>
      <c r="E117" s="113" t="n">
        <f aca="false">O117/$O$5</f>
        <v>0.711032653061224</v>
      </c>
      <c r="F117" s="113" t="n">
        <f aca="false">SQRT(E117)</f>
        <v>0.84322752152739</v>
      </c>
      <c r="G117" s="113" t="n">
        <f aca="false">$G$5*F117</f>
        <v>84.322752152739</v>
      </c>
      <c r="H117" s="113" t="n">
        <v>0.656278590665013</v>
      </c>
      <c r="I117" s="113" t="n">
        <f aca="false">29.92*H117</f>
        <v>19.6358554326972</v>
      </c>
      <c r="J117" s="113" t="n">
        <f aca="false">M117/$M$5</f>
        <v>0.92299344091619</v>
      </c>
      <c r="M117" s="159" t="n">
        <v>265.96056</v>
      </c>
      <c r="N117" s="162" t="n">
        <v>66497.427287</v>
      </c>
      <c r="O117" s="163" t="n">
        <v>0.871015</v>
      </c>
    </row>
    <row r="118" customFormat="false" ht="12.75" hidden="false" customHeight="false" outlineLevel="0" collapsed="false">
      <c r="A118" s="113" t="n">
        <f aca="false">1-E118</f>
        <v>0.291218775510204</v>
      </c>
      <c r="C118" s="144" t="n">
        <v>11300</v>
      </c>
      <c r="D118" s="145" t="n">
        <f aca="false">M118-273.15</f>
        <v>-7.38755999999995</v>
      </c>
      <c r="E118" s="113" t="n">
        <f aca="false">O118/$O$5</f>
        <v>0.708781224489796</v>
      </c>
      <c r="F118" s="113" t="n">
        <f aca="false">SQRT(E118)</f>
        <v>0.841891456477494</v>
      </c>
      <c r="G118" s="113" t="n">
        <f aca="false">$G$5*F118</f>
        <v>84.1891456477494</v>
      </c>
      <c r="H118" s="113" t="n">
        <v>0.653713190764253</v>
      </c>
      <c r="I118" s="113" t="n">
        <f aca="false">29.92*H118</f>
        <v>19.5590986676665</v>
      </c>
      <c r="J118" s="113" t="n">
        <f aca="false">M118/$M$5</f>
        <v>0.922305882352941</v>
      </c>
      <c r="M118" s="159" t="n">
        <v>265.76244</v>
      </c>
      <c r="N118" s="162" t="n">
        <v>66237.487575</v>
      </c>
      <c r="O118" s="163" t="n">
        <v>0.868257</v>
      </c>
    </row>
    <row r="119" customFormat="false" ht="12.75" hidden="false" customHeight="false" outlineLevel="0" collapsed="false">
      <c r="A119" s="113" t="n">
        <f aca="false">1-E119</f>
        <v>0.293464489795918</v>
      </c>
      <c r="C119" s="144" t="n">
        <v>11400</v>
      </c>
      <c r="D119" s="145" t="n">
        <f aca="false">M119-273.15</f>
        <v>-7.58567999999997</v>
      </c>
      <c r="E119" s="113" t="n">
        <f aca="false">O119/$O$5</f>
        <v>0.706535510204082</v>
      </c>
      <c r="F119" s="113" t="n">
        <f aca="false">SQRT(E119)</f>
        <v>0.840556666860767</v>
      </c>
      <c r="G119" s="113" t="n">
        <f aca="false">$G$5*F119</f>
        <v>84.0556666860767</v>
      </c>
      <c r="H119" s="113" t="n">
        <v>0.651155912178969</v>
      </c>
      <c r="I119" s="113" t="n">
        <f aca="false">29.92*H119</f>
        <v>19.4825848923947</v>
      </c>
      <c r="J119" s="113" t="n">
        <f aca="false">M119/$M$5</f>
        <v>0.921618323789693</v>
      </c>
      <c r="M119" s="159" t="n">
        <v>265.56432</v>
      </c>
      <c r="N119" s="162" t="n">
        <v>65978.371257</v>
      </c>
      <c r="O119" s="163" t="n">
        <v>0.865506</v>
      </c>
    </row>
    <row r="120" customFormat="false" ht="12.75" hidden="false" customHeight="false" outlineLevel="0" collapsed="false">
      <c r="A120" s="113" t="n">
        <f aca="false">1-E120</f>
        <v>0.295705306122449</v>
      </c>
      <c r="C120" s="144" t="n">
        <v>11500</v>
      </c>
      <c r="D120" s="145" t="n">
        <f aca="false">M120-273.15</f>
        <v>-7.78379999999999</v>
      </c>
      <c r="E120" s="113" t="n">
        <f aca="false">O120/$O$5</f>
        <v>0.704294693877551</v>
      </c>
      <c r="F120" s="113" t="n">
        <f aca="false">SQRT(E120)</f>
        <v>0.839222672404381</v>
      </c>
      <c r="G120" s="113" t="n">
        <f aca="false">$G$5*F120</f>
        <v>83.9222672404381</v>
      </c>
      <c r="H120" s="113" t="n">
        <v>0.648606721488108</v>
      </c>
      <c r="I120" s="113" t="n">
        <f aca="false">29.92*H120</f>
        <v>19.4063131069242</v>
      </c>
      <c r="J120" s="113" t="n">
        <f aca="false">M120/$M$5</f>
        <v>0.920930765226445</v>
      </c>
      <c r="M120" s="159" t="n">
        <v>265.3662</v>
      </c>
      <c r="N120" s="162" t="n">
        <v>65720.076335</v>
      </c>
      <c r="O120" s="163" t="n">
        <v>0.862761</v>
      </c>
    </row>
    <row r="121" customFormat="false" ht="12.75" hidden="false" customHeight="false" outlineLevel="0" collapsed="false">
      <c r="A121" s="113" t="n">
        <f aca="false">1-E121</f>
        <v>0.297940408163265</v>
      </c>
      <c r="C121" s="144" t="n">
        <v>11600</v>
      </c>
      <c r="D121" s="145" t="n">
        <f aca="false">M121-273.15</f>
        <v>-7.98192</v>
      </c>
      <c r="E121" s="113" t="n">
        <f aca="false">O121/$O$5</f>
        <v>0.702059591836735</v>
      </c>
      <c r="F121" s="113" t="n">
        <f aca="false">SQRT(E121)</f>
        <v>0.837889964038677</v>
      </c>
      <c r="G121" s="113" t="n">
        <f aca="false">$G$5*F121</f>
        <v>83.7889964038677</v>
      </c>
      <c r="H121" s="113" t="n">
        <v>0.646065652112723</v>
      </c>
      <c r="I121" s="113" t="n">
        <f aca="false">29.92*H121</f>
        <v>19.3302843112127</v>
      </c>
      <c r="J121" s="113" t="n">
        <f aca="false">M121/$M$5</f>
        <v>0.920243206663196</v>
      </c>
      <c r="M121" s="159" t="n">
        <v>265.16808</v>
      </c>
      <c r="N121" s="162" t="n">
        <v>65462.600817</v>
      </c>
      <c r="O121" s="163" t="n">
        <v>0.860023</v>
      </c>
    </row>
    <row r="122" customFormat="false" ht="12.75" hidden="false" customHeight="false" outlineLevel="0" collapsed="false">
      <c r="A122" s="113" t="n">
        <f aca="false">1-E122</f>
        <v>0.300169795918367</v>
      </c>
      <c r="C122" s="144" t="n">
        <v>11700</v>
      </c>
      <c r="D122" s="145" t="n">
        <f aca="false">M122-273.15</f>
        <v>-8.18003999999996</v>
      </c>
      <c r="E122" s="113" t="n">
        <f aca="false">O122/$O$5</f>
        <v>0.699830204081633</v>
      </c>
      <c r="F122" s="113" t="n">
        <f aca="false">SQRT(E122)</f>
        <v>0.836558547910206</v>
      </c>
      <c r="G122" s="113" t="n">
        <f aca="false">$G$5*F122</f>
        <v>83.6558547910206</v>
      </c>
      <c r="H122" s="113" t="n">
        <v>0.643532637210711</v>
      </c>
      <c r="I122" s="113" t="n">
        <f aca="false">29.92*H122</f>
        <v>19.2544965053445</v>
      </c>
      <c r="J122" s="113" t="n">
        <f aca="false">M122/$M$5</f>
        <v>0.919555648099948</v>
      </c>
      <c r="M122" s="159" t="n">
        <v>264.96996</v>
      </c>
      <c r="N122" s="162" t="n">
        <v>65205.942712</v>
      </c>
      <c r="O122" s="163" t="n">
        <v>0.857292</v>
      </c>
    </row>
    <row r="123" customFormat="false" ht="12.75" hidden="false" customHeight="false" outlineLevel="0" collapsed="false">
      <c r="A123" s="113" t="n">
        <f aca="false">1-E123</f>
        <v>0.302394285714286</v>
      </c>
      <c r="C123" s="144" t="n">
        <v>11800</v>
      </c>
      <c r="D123" s="145" t="n">
        <f aca="false">M123-273.15</f>
        <v>-8.37815999999998</v>
      </c>
      <c r="E123" s="113" t="n">
        <f aca="false">O123/$O$5</f>
        <v>0.697605714285714</v>
      </c>
      <c r="F123" s="113" t="n">
        <f aca="false">SQRT(E123)</f>
        <v>0.835227941514</v>
      </c>
      <c r="G123" s="113" t="n">
        <f aca="false">$G$5*F123</f>
        <v>83.5227941514</v>
      </c>
      <c r="H123" s="113" t="n">
        <v>0.64100764336102</v>
      </c>
      <c r="I123" s="113" t="n">
        <f aca="false">29.92*H123</f>
        <v>19.1789486893617</v>
      </c>
      <c r="J123" s="113" t="n">
        <f aca="false">M123/$M$5</f>
        <v>0.9188680895367</v>
      </c>
      <c r="M123" s="159" t="n">
        <v>264.77184</v>
      </c>
      <c r="N123" s="162" t="n">
        <v>64950.100034</v>
      </c>
      <c r="O123" s="163" t="n">
        <v>0.854567</v>
      </c>
    </row>
    <row r="124" customFormat="false" ht="12.75" hidden="false" customHeight="false" outlineLevel="0" collapsed="false">
      <c r="A124" s="113" t="n">
        <f aca="false">1-E124</f>
        <v>0.30461306122449</v>
      </c>
      <c r="C124" s="144" t="n">
        <v>11900</v>
      </c>
      <c r="D124" s="145" t="n">
        <f aca="false">M124-273.15</f>
        <v>-8.57628</v>
      </c>
      <c r="E124" s="113" t="n">
        <f aca="false">O124/$O$5</f>
        <v>0.69538693877551</v>
      </c>
      <c r="F124" s="113" t="n">
        <f aca="false">SQRT(E124)</f>
        <v>0.833898638190224</v>
      </c>
      <c r="G124" s="113" t="n">
        <f aca="false">$G$5*F124</f>
        <v>83.3898638190224</v>
      </c>
      <c r="H124" s="113" t="n">
        <v>0.638490703984702</v>
      </c>
      <c r="I124" s="113" t="n">
        <f aca="false">29.92*H124</f>
        <v>19.1036418632223</v>
      </c>
      <c r="J124" s="113" t="n">
        <f aca="false">M124/$M$5</f>
        <v>0.918180530973451</v>
      </c>
      <c r="M124" s="159" t="n">
        <v>264.57372</v>
      </c>
      <c r="N124" s="162" t="n">
        <v>64695.070798</v>
      </c>
      <c r="O124" s="163" t="n">
        <v>0.851849</v>
      </c>
    </row>
    <row r="125" customFormat="false" ht="12.75" hidden="false" customHeight="false" outlineLevel="0" collapsed="false">
      <c r="A125" s="113" t="n">
        <f aca="false">1-E125</f>
        <v>0.30682693877551</v>
      </c>
      <c r="C125" s="144" t="n">
        <v>12000</v>
      </c>
      <c r="D125" s="145" t="n">
        <f aca="false">M125-273.15</f>
        <v>-8.77439999999996</v>
      </c>
      <c r="E125" s="113" t="n">
        <f aca="false">O125/$O$5</f>
        <v>0.69317306122449</v>
      </c>
      <c r="F125" s="113" t="n">
        <f aca="false">SQRT(E125)</f>
        <v>0.832570153935685</v>
      </c>
      <c r="G125" s="113" t="n">
        <f aca="false">$G$5*F125</f>
        <v>83.2570153935685</v>
      </c>
      <c r="H125" s="113" t="n">
        <v>0.635981785660705</v>
      </c>
      <c r="I125" s="113" t="n">
        <f aca="false">29.92*H125</f>
        <v>19.0285750269683</v>
      </c>
      <c r="J125" s="113" t="n">
        <f aca="false">M125/$M$5</f>
        <v>0.917492972410203</v>
      </c>
      <c r="M125" s="159" t="n">
        <v>264.3756</v>
      </c>
      <c r="N125" s="162" t="n">
        <v>64440.853026</v>
      </c>
      <c r="O125" s="163" t="n">
        <v>0.849137</v>
      </c>
    </row>
    <row r="126" customFormat="false" ht="12.75" hidden="false" customHeight="false" outlineLevel="0" collapsed="false">
      <c r="A126" s="113" t="n">
        <f aca="false">1-E126</f>
        <v>0.309034285714286</v>
      </c>
      <c r="C126" s="144" t="n">
        <v>12100</v>
      </c>
      <c r="D126" s="145" t="n">
        <f aca="false">M126-273.15</f>
        <v>-8.97251999999998</v>
      </c>
      <c r="E126" s="113" t="n">
        <f aca="false">O126/$O$5</f>
        <v>0.690965714285714</v>
      </c>
      <c r="F126" s="113" t="n">
        <f aca="false">SQRT(E126)</f>
        <v>0.831243474732713</v>
      </c>
      <c r="G126" s="113" t="n">
        <f aca="false">$G$5*F126</f>
        <v>83.1243474732713</v>
      </c>
      <c r="H126" s="113" t="n">
        <v>0.633480821546926</v>
      </c>
      <c r="I126" s="113" t="n">
        <f aca="false">29.92*H126</f>
        <v>18.953746180684</v>
      </c>
      <c r="J126" s="113" t="n">
        <f aca="false">M126/$M$5</f>
        <v>0.916805413846955</v>
      </c>
      <c r="M126" s="159" t="n">
        <v>264.17748</v>
      </c>
      <c r="N126" s="162" t="n">
        <v>64187.444739</v>
      </c>
      <c r="O126" s="163" t="n">
        <v>0.846433</v>
      </c>
    </row>
    <row r="127" customFormat="false" ht="12.75" hidden="false" customHeight="false" outlineLevel="0" collapsed="false">
      <c r="A127" s="113" t="n">
        <f aca="false">1-E127</f>
        <v>0.311237551020408</v>
      </c>
      <c r="C127" s="144" t="n">
        <v>12200</v>
      </c>
      <c r="D127" s="145" t="n">
        <f aca="false">M127-273.15</f>
        <v>-9.17063999999999</v>
      </c>
      <c r="E127" s="113" t="n">
        <f aca="false">O127/$O$5</f>
        <v>0.688762448979592</v>
      </c>
      <c r="F127" s="113" t="n">
        <f aca="false">SQRT(E127)</f>
        <v>0.829917133802883</v>
      </c>
      <c r="G127" s="113" t="n">
        <f aca="false">$G$5*F127</f>
        <v>82.9917133802883</v>
      </c>
      <c r="H127" s="113" t="n">
        <v>0.630987845064418</v>
      </c>
      <c r="I127" s="113" t="n">
        <f aca="false">29.92*H127</f>
        <v>18.8791563243274</v>
      </c>
      <c r="J127" s="113" t="n">
        <f aca="false">M127/$M$5</f>
        <v>0.916117855283706</v>
      </c>
      <c r="M127" s="159" t="n">
        <v>263.97936</v>
      </c>
      <c r="N127" s="162" t="n">
        <v>63934.843966</v>
      </c>
      <c r="O127" s="163" t="n">
        <v>0.843734</v>
      </c>
    </row>
    <row r="128" customFormat="false" ht="12.75" hidden="false" customHeight="false" outlineLevel="0" collapsed="false">
      <c r="A128" s="113" t="n">
        <f aca="false">1-E128</f>
        <v>0.313434285714286</v>
      </c>
      <c r="C128" s="144" t="n">
        <v>12300</v>
      </c>
      <c r="D128" s="145" t="n">
        <f aca="false">M128-273.15</f>
        <v>-9.36875999999995</v>
      </c>
      <c r="E128" s="113" t="n">
        <f aca="false">O128/$O$5</f>
        <v>0.686565714285714</v>
      </c>
      <c r="F128" s="113" t="n">
        <f aca="false">SQRT(E128)</f>
        <v>0.828592610566685</v>
      </c>
      <c r="G128" s="113" t="n">
        <f aca="false">$G$5*F128</f>
        <v>82.8592610566685</v>
      </c>
      <c r="H128" s="113" t="n">
        <v>0.628502822792128</v>
      </c>
      <c r="I128" s="113" t="n">
        <f aca="false">29.92*H128</f>
        <v>18.8048044579405</v>
      </c>
      <c r="J128" s="113" t="n">
        <f aca="false">M128/$M$5</f>
        <v>0.915430296720458</v>
      </c>
      <c r="M128" s="159" t="n">
        <v>263.78124</v>
      </c>
      <c r="N128" s="162" t="n">
        <v>63683.048735</v>
      </c>
      <c r="O128" s="163" t="n">
        <v>0.841043</v>
      </c>
    </row>
    <row r="129" customFormat="false" ht="12.75" hidden="false" customHeight="false" outlineLevel="0" collapsed="false">
      <c r="A129" s="113" t="n">
        <f aca="false">1-E129</f>
        <v>0.31562612244898</v>
      </c>
      <c r="C129" s="144" t="n">
        <v>12400</v>
      </c>
      <c r="D129" s="145" t="n">
        <f aca="false">M129-273.15</f>
        <v>-9.56687999999997</v>
      </c>
      <c r="E129" s="113" t="n">
        <f aca="false">O129/$O$5</f>
        <v>0.68437387755102</v>
      </c>
      <c r="F129" s="113" t="n">
        <f aca="false">SQRT(E129)</f>
        <v>0.827268926982647</v>
      </c>
      <c r="G129" s="113" t="n">
        <f aca="false">$G$5*F129</f>
        <v>82.7268926982647</v>
      </c>
      <c r="H129" s="113" t="n">
        <v>0.626025721309005</v>
      </c>
      <c r="I129" s="113" t="n">
        <f aca="false">29.92*H129</f>
        <v>18.7306895815654</v>
      </c>
      <c r="J129" s="113" t="n">
        <f aca="false">M129/$M$5</f>
        <v>0.91474273815721</v>
      </c>
      <c r="M129" s="159" t="n">
        <v>263.58312</v>
      </c>
      <c r="N129" s="162" t="n">
        <v>63432.05708</v>
      </c>
      <c r="O129" s="163" t="n">
        <v>0.838358</v>
      </c>
    </row>
    <row r="130" customFormat="false" ht="12.75" hidden="false" customHeight="false" outlineLevel="0" collapsed="false">
      <c r="A130" s="113" t="n">
        <f aca="false">1-E130</f>
        <v>0.31781306122449</v>
      </c>
      <c r="C130" s="144" t="n">
        <v>12500</v>
      </c>
      <c r="D130" s="145" t="n">
        <f aca="false">M130-273.15</f>
        <v>-9.76499999999999</v>
      </c>
      <c r="E130" s="113" t="n">
        <f aca="false">O130/$O$5</f>
        <v>0.68218693877551</v>
      </c>
      <c r="F130" s="113" t="n">
        <f aca="false">SQRT(E130)</f>
        <v>0.825946087087717</v>
      </c>
      <c r="G130" s="113" t="n">
        <f aca="false">$G$5*F130</f>
        <v>82.5946087087717</v>
      </c>
      <c r="H130" s="113" t="n">
        <v>0.62355654061505</v>
      </c>
      <c r="I130" s="113" t="n">
        <f aca="false">29.92*H130</f>
        <v>18.6568116952023</v>
      </c>
      <c r="J130" s="113" t="n">
        <f aca="false">M130/$M$5</f>
        <v>0.914055179593962</v>
      </c>
      <c r="M130" s="159" t="n">
        <v>263.385</v>
      </c>
      <c r="N130" s="162" t="n">
        <v>63181.867037</v>
      </c>
      <c r="O130" s="163" t="n">
        <v>0.835679</v>
      </c>
    </row>
    <row r="131" customFormat="false" ht="12.75" hidden="false" customHeight="false" outlineLevel="0" collapsed="false">
      <c r="A131" s="113" t="n">
        <f aca="false">1-E131</f>
        <v>0.319994285714286</v>
      </c>
      <c r="C131" s="144" t="n">
        <v>12600</v>
      </c>
      <c r="D131" s="145" t="n">
        <f aca="false">M131-273.15</f>
        <v>-9.96312</v>
      </c>
      <c r="E131" s="113" t="n">
        <f aca="false">O131/$O$5</f>
        <v>0.680005714285714</v>
      </c>
      <c r="F131" s="113" t="n">
        <f aca="false">SQRT(E131)</f>
        <v>0.824624589910897</v>
      </c>
      <c r="G131" s="113" t="n">
        <f aca="false">$G$5*F131</f>
        <v>82.4624589910897</v>
      </c>
      <c r="H131" s="113" t="n">
        <v>0.62109524728921</v>
      </c>
      <c r="I131" s="113" t="n">
        <f aca="false">29.92*H131</f>
        <v>18.5831697988932</v>
      </c>
      <c r="J131" s="113" t="n">
        <f aca="false">M131/$M$5</f>
        <v>0.913367621030713</v>
      </c>
      <c r="M131" s="159" t="n">
        <v>263.18688</v>
      </c>
      <c r="N131" s="162" t="n">
        <v>62932.476647</v>
      </c>
      <c r="O131" s="163" t="n">
        <v>0.833007</v>
      </c>
    </row>
    <row r="132" customFormat="false" ht="12.75" hidden="false" customHeight="false" outlineLevel="0" collapsed="false">
      <c r="A132" s="113" t="n">
        <f aca="false">1-E132</f>
        <v>0.322169795918368</v>
      </c>
      <c r="C132" s="144" t="n">
        <v>12700</v>
      </c>
      <c r="D132" s="145" t="n">
        <f aca="false">M132-273.15</f>
        <v>-10.16124</v>
      </c>
      <c r="E132" s="113" t="n">
        <f aca="false">O132/$O$5</f>
        <v>0.677830204081633</v>
      </c>
      <c r="F132" s="113" t="n">
        <f aca="false">SQRT(E132)</f>
        <v>0.823304441917832</v>
      </c>
      <c r="G132" s="113" t="n">
        <f aca="false">$G$5*F132</f>
        <v>82.3304441917832</v>
      </c>
      <c r="H132" s="113" t="n">
        <v>0.618641841331487</v>
      </c>
      <c r="I132" s="113" t="n">
        <f aca="false">29.92*H132</f>
        <v>18.5097638926381</v>
      </c>
      <c r="J132" s="113" t="n">
        <f aca="false">M132/$M$5</f>
        <v>0.912680062467465</v>
      </c>
      <c r="M132" s="159" t="n">
        <v>262.98876</v>
      </c>
      <c r="N132" s="162" t="n">
        <v>62683.883953</v>
      </c>
      <c r="O132" s="163" t="n">
        <v>0.830342</v>
      </c>
    </row>
    <row r="133" customFormat="false" ht="12.75" hidden="false" customHeight="false" outlineLevel="0" collapsed="false">
      <c r="A133" s="113" t="n">
        <f aca="false">1-E133</f>
        <v>0.324340408163265</v>
      </c>
      <c r="C133" s="144" t="n">
        <v>12800</v>
      </c>
      <c r="D133" s="145" t="n">
        <f aca="false">M133-273.15</f>
        <v>-10.35936</v>
      </c>
      <c r="E133" s="113" t="n">
        <f aca="false">O133/$O$5</f>
        <v>0.675659591836735</v>
      </c>
      <c r="F133" s="113" t="n">
        <f aca="false">SQRT(E133)</f>
        <v>0.821985153051279</v>
      </c>
      <c r="G133" s="113" t="n">
        <f aca="false">$G$5*F133</f>
        <v>82.1985153051279</v>
      </c>
      <c r="H133" s="113" t="n">
        <v>0.616196289320828</v>
      </c>
      <c r="I133" s="113" t="n">
        <f aca="false">29.92*H133</f>
        <v>18.4365929764792</v>
      </c>
      <c r="J133" s="113" t="n">
        <f aca="false">M133/$M$5</f>
        <v>0.911992503904217</v>
      </c>
      <c r="M133" s="159" t="n">
        <v>262.79064</v>
      </c>
      <c r="N133" s="162" t="n">
        <v>62436.087001</v>
      </c>
      <c r="O133" s="163" t="n">
        <v>0.827683</v>
      </c>
    </row>
    <row r="134" customFormat="false" ht="12.75" hidden="false" customHeight="false" outlineLevel="0" collapsed="false">
      <c r="A134" s="113" t="n">
        <f aca="false">1-E134</f>
        <v>0.32650612244898</v>
      </c>
      <c r="C134" s="144" t="n">
        <v>12900</v>
      </c>
      <c r="D134" s="145" t="n">
        <f aca="false">M134-273.15</f>
        <v>-10.55748</v>
      </c>
      <c r="E134" s="113" t="n">
        <f aca="false">O134/$O$5</f>
        <v>0.67349387755102</v>
      </c>
      <c r="F134" s="113" t="n">
        <f aca="false">SQRT(E134)</f>
        <v>0.820666727454587</v>
      </c>
      <c r="G134" s="113" t="n">
        <f aca="false">$G$5*F134</f>
        <v>82.0666727454587</v>
      </c>
      <c r="H134" s="113" t="n">
        <v>0.613758557836182</v>
      </c>
      <c r="I134" s="113" t="n">
        <f aca="false">29.92*H134</f>
        <v>18.3636560504586</v>
      </c>
      <c r="J134" s="113" t="n">
        <f aca="false">M134/$M$5</f>
        <v>0.911304945340968</v>
      </c>
      <c r="M134" s="159" t="n">
        <v>262.59252</v>
      </c>
      <c r="N134" s="162" t="n">
        <v>62189.083841</v>
      </c>
      <c r="O134" s="163" t="n">
        <v>0.82503</v>
      </c>
    </row>
    <row r="135" customFormat="false" ht="12.75" hidden="false" customHeight="false" outlineLevel="0" collapsed="false">
      <c r="A135" s="113" t="n">
        <f aca="false">1-E135</f>
        <v>0.32866612244898</v>
      </c>
      <c r="C135" s="144" t="n">
        <v>13000</v>
      </c>
      <c r="D135" s="145" t="n">
        <f aca="false">M135-273.15</f>
        <v>-10.7556</v>
      </c>
      <c r="E135" s="113" t="n">
        <f aca="false">O135/$O$5</f>
        <v>0.67133387755102</v>
      </c>
      <c r="F135" s="113" t="n">
        <f aca="false">SQRT(E135)</f>
        <v>0.819349667450363</v>
      </c>
      <c r="G135" s="113" t="n">
        <f aca="false">$G$5*F135</f>
        <v>81.9349667450363</v>
      </c>
      <c r="H135" s="113" t="n">
        <v>0.611328613456498</v>
      </c>
      <c r="I135" s="113" t="n">
        <f aca="false">29.92*H135</f>
        <v>18.2909521146184</v>
      </c>
      <c r="J135" s="113" t="n">
        <f aca="false">M135/$M$5</f>
        <v>0.91061738677772</v>
      </c>
      <c r="M135" s="159" t="n">
        <v>262.3944</v>
      </c>
      <c r="N135" s="162" t="n">
        <v>61942.872526</v>
      </c>
      <c r="O135" s="163" t="n">
        <v>0.822384</v>
      </c>
    </row>
    <row r="136" customFormat="false" ht="12.75" hidden="false" customHeight="false" outlineLevel="0" collapsed="false">
      <c r="A136" s="113" t="n">
        <f aca="false">1-E136</f>
        <v>0.330820408163265</v>
      </c>
      <c r="C136" s="144" t="n">
        <v>13100</v>
      </c>
      <c r="D136" s="145" t="n">
        <f aca="false">M136-273.15</f>
        <v>-10.95372</v>
      </c>
      <c r="E136" s="113" t="n">
        <f aca="false">O136/$O$5</f>
        <v>0.669179591836735</v>
      </c>
      <c r="F136" s="113" t="n">
        <f aca="false">SQRT(E136)</f>
        <v>0.818033979634547</v>
      </c>
      <c r="G136" s="113" t="n">
        <f aca="false">$G$5*F136</f>
        <v>81.8033979634547</v>
      </c>
      <c r="H136" s="113" t="n">
        <v>0.608906489602828</v>
      </c>
      <c r="I136" s="113" t="n">
        <f aca="false">29.92*H136</f>
        <v>18.2184821689166</v>
      </c>
      <c r="J136" s="113" t="n">
        <f aca="false">M136/$M$5</f>
        <v>0.909929828214472</v>
      </c>
      <c r="M136" s="159" t="n">
        <v>262.19628</v>
      </c>
      <c r="N136" s="162" t="n">
        <v>61697.451113</v>
      </c>
      <c r="O136" s="163" t="n">
        <v>0.819745</v>
      </c>
    </row>
    <row r="137" customFormat="false" ht="12.75" hidden="false" customHeight="false" outlineLevel="0" collapsed="false">
      <c r="A137" s="113" t="n">
        <f aca="false">1-E137</f>
        <v>0.332969795918367</v>
      </c>
      <c r="C137" s="144" t="n">
        <v>13200</v>
      </c>
      <c r="D137" s="145" t="n">
        <f aca="false">M137-273.15</f>
        <v>-11.15184</v>
      </c>
      <c r="E137" s="113" t="n">
        <f aca="false">O137/$O$5</f>
        <v>0.667030204081633</v>
      </c>
      <c r="F137" s="113" t="n">
        <f aca="false">SQRT(E137)</f>
        <v>0.816719170879215</v>
      </c>
      <c r="G137" s="113" t="n">
        <f aca="false">$G$5*F137</f>
        <v>81.6719170879215</v>
      </c>
      <c r="H137" s="113" t="n">
        <v>0.606492152854119</v>
      </c>
      <c r="I137" s="113" t="n">
        <f aca="false">29.92*H137</f>
        <v>18.1462452133953</v>
      </c>
      <c r="J137" s="113" t="n">
        <f aca="false">M137/$M$5</f>
        <v>0.909242269651223</v>
      </c>
      <c r="M137" s="159" t="n">
        <v>261.99816</v>
      </c>
      <c r="N137" s="162" t="n">
        <v>61452.817662</v>
      </c>
      <c r="O137" s="163" t="n">
        <v>0.817112</v>
      </c>
    </row>
    <row r="138" customFormat="false" ht="12.75" hidden="false" customHeight="false" outlineLevel="0" collapsed="false">
      <c r="A138" s="113" t="n">
        <f aca="false">1-E138</f>
        <v>0.335113469387755</v>
      </c>
      <c r="C138" s="144" t="n">
        <v>13300</v>
      </c>
      <c r="D138" s="145" t="n">
        <f aca="false">M138-273.15</f>
        <v>-11.34996</v>
      </c>
      <c r="E138" s="113" t="n">
        <f aca="false">O138/$O$5</f>
        <v>0.664886530612245</v>
      </c>
      <c r="F138" s="113" t="n">
        <f aca="false">SQRT(E138)</f>
        <v>0.815405746001489</v>
      </c>
      <c r="G138" s="113" t="n">
        <f aca="false">$G$5*F138</f>
        <v>81.5405746001489</v>
      </c>
      <c r="H138" s="113" t="n">
        <v>0.604085569789321</v>
      </c>
      <c r="I138" s="113" t="n">
        <f aca="false">29.92*H138</f>
        <v>18.0742402480965</v>
      </c>
      <c r="J138" s="113" t="n">
        <f aca="false">M138/$M$5</f>
        <v>0.908554711087975</v>
      </c>
      <c r="M138" s="159" t="n">
        <v>261.80004</v>
      </c>
      <c r="N138" s="162" t="n">
        <v>61208.970235</v>
      </c>
      <c r="O138" s="163" t="n">
        <v>0.814486</v>
      </c>
    </row>
    <row r="139" customFormat="false" ht="12.75" hidden="false" customHeight="false" outlineLevel="0" collapsed="false">
      <c r="A139" s="113" t="n">
        <f aca="false">1-E139</f>
        <v>0.337252244897959</v>
      </c>
      <c r="C139" s="144" t="n">
        <v>13400</v>
      </c>
      <c r="D139" s="145" t="n">
        <f aca="false">M139-273.15</f>
        <v>-11.54808</v>
      </c>
      <c r="E139" s="113" t="n">
        <f aca="false">O139/$O$5</f>
        <v>0.662747755102041</v>
      </c>
      <c r="F139" s="113" t="n">
        <f aca="false">SQRT(E139)</f>
        <v>0.814093210327933</v>
      </c>
      <c r="G139" s="113" t="n">
        <f aca="false">$G$5*F139</f>
        <v>81.4093210327933</v>
      </c>
      <c r="H139" s="113" t="n">
        <v>0.601686740408434</v>
      </c>
      <c r="I139" s="113" t="n">
        <f aca="false">29.92*H139</f>
        <v>18.0024672730203</v>
      </c>
      <c r="J139" s="113" t="n">
        <f aca="false">M139/$M$5</f>
        <v>0.907867152524727</v>
      </c>
      <c r="M139" s="159" t="n">
        <v>261.60192</v>
      </c>
      <c r="N139" s="162" t="n">
        <v>60965.9069</v>
      </c>
      <c r="O139" s="163" t="n">
        <v>0.811866</v>
      </c>
    </row>
    <row r="140" customFormat="false" ht="12.75" hidden="false" customHeight="false" outlineLevel="0" collapsed="false">
      <c r="A140" s="113" t="n">
        <f aca="false">1-E140</f>
        <v>0.33938612244898</v>
      </c>
      <c r="C140" s="144" t="n">
        <v>13500</v>
      </c>
      <c r="D140" s="145" t="n">
        <f aca="false">M140-273.15</f>
        <v>-11.7462</v>
      </c>
      <c r="E140" s="113" t="n">
        <f aca="false">O140/$O$5</f>
        <v>0.66061387755102</v>
      </c>
      <c r="F140" s="113" t="n">
        <f aca="false">SQRT(E140)</f>
        <v>0.812781568166393</v>
      </c>
      <c r="G140" s="113" t="n">
        <f aca="false">$G$5*F140</f>
        <v>81.2781568166393</v>
      </c>
      <c r="H140" s="113" t="n">
        <v>0.599295597869355</v>
      </c>
      <c r="I140" s="113" t="n">
        <f aca="false">29.92*H140</f>
        <v>17.9309242882511</v>
      </c>
      <c r="J140" s="113" t="n">
        <f aca="false">M140/$M$5</f>
        <v>0.907179593961478</v>
      </c>
      <c r="M140" s="159" t="n">
        <v>261.4038</v>
      </c>
      <c r="N140" s="162" t="n">
        <v>60723.625725</v>
      </c>
      <c r="O140" s="163" t="n">
        <v>0.809252</v>
      </c>
    </row>
    <row r="141" customFormat="false" ht="12.75" hidden="false" customHeight="false" outlineLevel="0" collapsed="false">
      <c r="A141" s="113" t="n">
        <f aca="false">1-E141</f>
        <v>0.341514285714286</v>
      </c>
      <c r="C141" s="144" t="n">
        <v>13600</v>
      </c>
      <c r="D141" s="145" t="n">
        <f aca="false">M141-273.15</f>
        <v>-11.94432</v>
      </c>
      <c r="E141" s="113" t="n">
        <f aca="false">O141/$O$5</f>
        <v>0.658485714285714</v>
      </c>
      <c r="F141" s="113" t="n">
        <f aca="false">SQRT(E141)</f>
        <v>0.811471326841383</v>
      </c>
      <c r="G141" s="113" t="n">
        <f aca="false">$G$5*F141</f>
        <v>81.1471326841383</v>
      </c>
      <c r="H141" s="113" t="n">
        <v>0.596912175593134</v>
      </c>
      <c r="I141" s="113" t="n">
        <f aca="false">29.92*H141</f>
        <v>17.8596122937466</v>
      </c>
      <c r="J141" s="113" t="n">
        <f aca="false">M141/$M$5</f>
        <v>0.90649203539823</v>
      </c>
      <c r="M141" s="159" t="n">
        <v>261.20568</v>
      </c>
      <c r="N141" s="162" t="n">
        <v>60482.124784</v>
      </c>
      <c r="O141" s="163" t="n">
        <v>0.806645</v>
      </c>
    </row>
    <row r="142" customFormat="false" ht="12.75" hidden="false" customHeight="false" outlineLevel="0" collapsed="false">
      <c r="A142" s="113" t="n">
        <f aca="false">1-E142</f>
        <v>0.343637551020408</v>
      </c>
      <c r="C142" s="144" t="n">
        <v>13700</v>
      </c>
      <c r="D142" s="145" t="n">
        <f aca="false">M142-273.15</f>
        <v>-12.14244</v>
      </c>
      <c r="E142" s="113" t="n">
        <f aca="false">O142/$O$5</f>
        <v>0.656362448979592</v>
      </c>
      <c r="F142" s="113" t="n">
        <f aca="false">SQRT(E142)</f>
        <v>0.810161989345089</v>
      </c>
      <c r="G142" s="113" t="n">
        <f aca="false">$G$5*F142</f>
        <v>81.0161989345089</v>
      </c>
      <c r="H142" s="113" t="n">
        <v>0.594536406737671</v>
      </c>
      <c r="I142" s="113" t="n">
        <f aca="false">29.92*H142</f>
        <v>17.7885292895911</v>
      </c>
      <c r="J142" s="113" t="n">
        <f aca="false">M142/$M$5</f>
        <v>0.905804476834982</v>
      </c>
      <c r="M142" s="159" t="n">
        <v>261.00756</v>
      </c>
      <c r="N142" s="162" t="n">
        <v>60241.402154</v>
      </c>
      <c r="O142" s="163" t="n">
        <v>0.804044</v>
      </c>
    </row>
    <row r="143" customFormat="false" ht="12.75" hidden="false" customHeight="false" outlineLevel="0" collapsed="false">
      <c r="A143" s="113" t="n">
        <f aca="false">1-E143</f>
        <v>0.345755102040816</v>
      </c>
      <c r="C143" s="144" t="n">
        <v>13800</v>
      </c>
      <c r="D143" s="145" t="n">
        <f aca="false">M143-273.15</f>
        <v>-12.34056</v>
      </c>
      <c r="E143" s="113" t="n">
        <f aca="false">O143/$O$5</f>
        <v>0.654244897959184</v>
      </c>
      <c r="F143" s="113" t="n">
        <f aca="false">SQRT(E143)</f>
        <v>0.808854064686074</v>
      </c>
      <c r="G143" s="113" t="n">
        <f aca="false">$G$5*F143</f>
        <v>80.8854064686074</v>
      </c>
      <c r="H143" s="113" t="n">
        <v>0.592168324724015</v>
      </c>
      <c r="I143" s="113" t="n">
        <f aca="false">29.92*H143</f>
        <v>17.7176762757425</v>
      </c>
      <c r="J143" s="113" t="n">
        <f aca="false">M143/$M$5</f>
        <v>0.905116918271734</v>
      </c>
      <c r="M143" s="159" t="n">
        <v>260.80944</v>
      </c>
      <c r="N143" s="162" t="n">
        <v>60001.455913</v>
      </c>
      <c r="O143" s="163" t="n">
        <v>0.80145</v>
      </c>
    </row>
    <row r="144" customFormat="false" ht="12.75" hidden="false" customHeight="false" outlineLevel="0" collapsed="false">
      <c r="A144" s="113" t="n">
        <f aca="false">1-E144</f>
        <v>0.347867755102041</v>
      </c>
      <c r="C144" s="144" t="n">
        <v>13900</v>
      </c>
      <c r="D144" s="145" t="n">
        <f aca="false">M144-273.15</f>
        <v>-12.53868</v>
      </c>
      <c r="E144" s="113" t="n">
        <f aca="false">O144/$O$5</f>
        <v>0.652132244897959</v>
      </c>
      <c r="F144" s="113" t="n">
        <f aca="false">SQRT(E144)</f>
        <v>0.807547054293407</v>
      </c>
      <c r="G144" s="113" t="n">
        <f aca="false">$G$5*F144</f>
        <v>80.7547054293407</v>
      </c>
      <c r="H144" s="113" t="n">
        <v>0.589807896131116</v>
      </c>
      <c r="I144" s="113" t="n">
        <f aca="false">29.92*H144</f>
        <v>17.647052252243</v>
      </c>
      <c r="J144" s="113" t="n">
        <f aca="false">M144/$M$5</f>
        <v>0.904429359708485</v>
      </c>
      <c r="M144" s="159" t="n">
        <v>260.61132</v>
      </c>
      <c r="N144" s="162" t="n">
        <v>59762.284144</v>
      </c>
      <c r="O144" s="163" t="n">
        <v>0.798862</v>
      </c>
    </row>
    <row r="145" customFormat="false" ht="12.75" hidden="false" customHeight="false" outlineLevel="0" collapsed="false">
      <c r="A145" s="113" t="n">
        <f aca="false">1-E145</f>
        <v>0.349974693877551</v>
      </c>
      <c r="C145" s="144" t="n">
        <v>14000</v>
      </c>
      <c r="D145" s="145" t="n">
        <f aca="false">M145-273.15</f>
        <v>-12.7368</v>
      </c>
      <c r="E145" s="113" t="n">
        <f aca="false">O145/$O$5</f>
        <v>0.650025306122449</v>
      </c>
      <c r="F145" s="113" t="n">
        <f aca="false">SQRT(E145)</f>
        <v>0.806241468868012</v>
      </c>
      <c r="G145" s="113" t="n">
        <f aca="false">$G$5*F145</f>
        <v>80.6241468868012</v>
      </c>
      <c r="H145" s="113" t="n">
        <v>0.587455087537922</v>
      </c>
      <c r="I145" s="113" t="n">
        <f aca="false">29.92*H145</f>
        <v>17.5766562191346</v>
      </c>
      <c r="J145" s="113" t="n">
        <f aca="false">M145/$M$5</f>
        <v>0.903741801145237</v>
      </c>
      <c r="M145" s="159" t="n">
        <v>260.4132</v>
      </c>
      <c r="N145" s="162" t="n">
        <v>59523.884935</v>
      </c>
      <c r="O145" s="163" t="n">
        <v>0.796281</v>
      </c>
    </row>
    <row r="146" customFormat="false" ht="12.75" hidden="false" customHeight="false" outlineLevel="0" collapsed="false">
      <c r="A146" s="113" t="n">
        <f aca="false">1-E146</f>
        <v>0.352076734693878</v>
      </c>
      <c r="C146" s="144" t="n">
        <v>14100</v>
      </c>
      <c r="D146" s="145" t="n">
        <f aca="false">M146-273.15</f>
        <v>-12.93492</v>
      </c>
      <c r="E146" s="113" t="n">
        <f aca="false">O146/$O$5</f>
        <v>0.647923265306122</v>
      </c>
      <c r="F146" s="113" t="n">
        <f aca="false">SQRT(E146)</f>
        <v>0.804936808268899</v>
      </c>
      <c r="G146" s="113" t="n">
        <f aca="false">$G$5*F146</f>
        <v>80.4936808268899</v>
      </c>
      <c r="H146" s="113" t="n">
        <v>0.585109865523381</v>
      </c>
      <c r="I146" s="113" t="n">
        <f aca="false">29.92*H146</f>
        <v>17.5064871764596</v>
      </c>
      <c r="J146" s="113" t="n">
        <f aca="false">M146/$M$5</f>
        <v>0.903054242581989</v>
      </c>
      <c r="M146" s="159" t="n">
        <v>260.21508</v>
      </c>
      <c r="N146" s="162" t="n">
        <v>59286.256374</v>
      </c>
      <c r="O146" s="163" t="n">
        <v>0.793706</v>
      </c>
    </row>
    <row r="147" customFormat="false" ht="12.75" hidden="false" customHeight="false" outlineLevel="0" collapsed="false">
      <c r="A147" s="113" t="n">
        <f aca="false">1-E147</f>
        <v>0.354173877551021</v>
      </c>
      <c r="C147" s="144" t="n">
        <v>14200</v>
      </c>
      <c r="D147" s="145" t="n">
        <f aca="false">M147-273.15</f>
        <v>-13.13304</v>
      </c>
      <c r="E147" s="113" t="n">
        <f aca="false">O147/$O$5</f>
        <v>0.64582612244898</v>
      </c>
      <c r="F147" s="113" t="n">
        <f aca="false">SQRT(E147)</f>
        <v>0.803633077000306</v>
      </c>
      <c r="G147" s="113" t="n">
        <f aca="false">$G$5*F147</f>
        <v>80.3633077000306</v>
      </c>
      <c r="H147" s="113" t="n">
        <v>0.582772230087495</v>
      </c>
      <c r="I147" s="113" t="n">
        <f aca="false">29.92*H147</f>
        <v>17.4365451242179</v>
      </c>
      <c r="J147" s="113" t="n">
        <f aca="false">M147/$M$5</f>
        <v>0.90236668401874</v>
      </c>
      <c r="M147" s="159" t="n">
        <v>260.01696</v>
      </c>
      <c r="N147" s="162" t="n">
        <v>59049.396553</v>
      </c>
      <c r="O147" s="163" t="n">
        <v>0.791137</v>
      </c>
    </row>
    <row r="148" customFormat="false" ht="12.75" hidden="false" customHeight="false" outlineLevel="0" collapsed="false">
      <c r="A148" s="113" t="n">
        <f aca="false">1-E148</f>
        <v>0.356265306122449</v>
      </c>
      <c r="C148" s="144" t="n">
        <v>14300</v>
      </c>
      <c r="D148" s="145" t="n">
        <f aca="false">M148-273.15</f>
        <v>-13.33116</v>
      </c>
      <c r="E148" s="113" t="n">
        <f aca="false">O148/$O$5</f>
        <v>0.643734693877551</v>
      </c>
      <c r="F148" s="113" t="n">
        <f aca="false">SQRT(E148)</f>
        <v>0.802330788314615</v>
      </c>
      <c r="G148" s="113" t="n">
        <f aca="false">$G$5*F148</f>
        <v>80.2330788314615</v>
      </c>
      <c r="H148" s="113" t="n">
        <v>0.580442181230263</v>
      </c>
      <c r="I148" s="113" t="n">
        <f aca="false">29.92*H148</f>
        <v>17.3668300624095</v>
      </c>
      <c r="J148" s="113" t="n">
        <f aca="false">M148/$M$5</f>
        <v>0.901679125455492</v>
      </c>
      <c r="M148" s="159" t="n">
        <v>259.81884</v>
      </c>
      <c r="N148" s="162" t="n">
        <v>58813.30357</v>
      </c>
      <c r="O148" s="163" t="n">
        <v>0.788575</v>
      </c>
    </row>
    <row r="149" customFormat="false" ht="12.75" hidden="false" customHeight="false" outlineLevel="0" collapsed="false">
      <c r="A149" s="113" t="n">
        <f aca="false">1-E149</f>
        <v>0.358351836734694</v>
      </c>
      <c r="C149" s="144" t="n">
        <v>14400</v>
      </c>
      <c r="D149" s="145" t="n">
        <f aca="false">M149-273.15</f>
        <v>-13.52928</v>
      </c>
      <c r="E149" s="113" t="n">
        <f aca="false">O149/$O$5</f>
        <v>0.641648163265306</v>
      </c>
      <c r="F149" s="113" t="n">
        <f aca="false">SQRT(E149)</f>
        <v>0.801029439699507</v>
      </c>
      <c r="G149" s="113" t="n">
        <f aca="false">$G$5*F149</f>
        <v>80.1029439699507</v>
      </c>
      <c r="H149" s="113" t="n">
        <v>0.578119685530633</v>
      </c>
      <c r="I149" s="113" t="n">
        <f aca="false">29.92*H149</f>
        <v>17.2973409910765</v>
      </c>
      <c r="J149" s="113" t="n">
        <f aca="false">M149/$M$5</f>
        <v>0.900991566892244</v>
      </c>
      <c r="M149" s="159" t="n">
        <v>259.62072</v>
      </c>
      <c r="N149" s="162" t="n">
        <v>58577.975522</v>
      </c>
      <c r="O149" s="163" t="n">
        <v>0.786019</v>
      </c>
    </row>
    <row r="150" customFormat="false" ht="12.75" hidden="false" customHeight="false" outlineLevel="0" collapsed="false">
      <c r="A150" s="113" t="n">
        <f aca="false">1-E150</f>
        <v>0.360432653061224</v>
      </c>
      <c r="C150" s="144" t="n">
        <v>14500</v>
      </c>
      <c r="D150" s="145" t="n">
        <f aca="false">M150-273.15</f>
        <v>-13.7274</v>
      </c>
      <c r="E150" s="113" t="n">
        <f aca="false">O150/$O$5</f>
        <v>0.639567346938776</v>
      </c>
      <c r="F150" s="113" t="n">
        <f aca="false">SQRT(E150)</f>
        <v>0.799729546120922</v>
      </c>
      <c r="G150" s="113" t="n">
        <f aca="false">$G$5*F150</f>
        <v>79.9729546120922</v>
      </c>
      <c r="H150" s="113" t="n">
        <v>0.575804709567555</v>
      </c>
      <c r="I150" s="113" t="n">
        <f aca="false">29.92*H150</f>
        <v>17.2280769102612</v>
      </c>
      <c r="J150" s="113" t="n">
        <f aca="false">M150/$M$5</f>
        <v>0.900304008328995</v>
      </c>
      <c r="M150" s="159" t="n">
        <v>259.4226</v>
      </c>
      <c r="N150" s="162" t="n">
        <v>58343.410514</v>
      </c>
      <c r="O150" s="163" t="n">
        <v>0.78347</v>
      </c>
    </row>
    <row r="151" customFormat="false" ht="12.75" hidden="false" customHeight="false" outlineLevel="0" collapsed="false">
      <c r="A151" s="113" t="n">
        <f aca="false">1-E151</f>
        <v>0.362509387755102</v>
      </c>
      <c r="C151" s="144" t="n">
        <v>14600</v>
      </c>
      <c r="D151" s="145" t="n">
        <f aca="false">M151-273.15</f>
        <v>-13.9255199999999</v>
      </c>
      <c r="E151" s="113" t="n">
        <f aca="false">O151/$O$5</f>
        <v>0.637490612244898</v>
      </c>
      <c r="F151" s="113" t="n">
        <f aca="false">SQRT(E151)</f>
        <v>0.798430092271639</v>
      </c>
      <c r="G151" s="113" t="n">
        <f aca="false">$G$5*F151</f>
        <v>79.8430092271639</v>
      </c>
      <c r="H151" s="113" t="n">
        <v>0.573497219919976</v>
      </c>
      <c r="I151" s="113" t="n">
        <f aca="false">29.92*H151</f>
        <v>17.1590368200057</v>
      </c>
      <c r="J151" s="113" t="n">
        <f aca="false">M151/$M$5</f>
        <v>0.899616449765747</v>
      </c>
      <c r="M151" s="159" t="n">
        <v>259.22448</v>
      </c>
      <c r="N151" s="162" t="n">
        <v>58109.60665</v>
      </c>
      <c r="O151" s="163" t="n">
        <v>0.780926</v>
      </c>
    </row>
    <row r="152" customFormat="false" ht="12.75" hidden="false" customHeight="false" outlineLevel="0" collapsed="false">
      <c r="A152" s="113" t="n">
        <f aca="false">1-E152</f>
        <v>0.364580408163265</v>
      </c>
      <c r="C152" s="144" t="n">
        <v>14700</v>
      </c>
      <c r="D152" s="145" t="n">
        <f aca="false">M152-273.15</f>
        <v>-14.12364</v>
      </c>
      <c r="E152" s="113" t="n">
        <f aca="false">O152/$O$5</f>
        <v>0.635419591836735</v>
      </c>
      <c r="F152" s="113" t="n">
        <f aca="false">SQRT(E152)</f>
        <v>0.797132104382162</v>
      </c>
      <c r="G152" s="113" t="n">
        <f aca="false">$G$5*F152</f>
        <v>79.7132104382162</v>
      </c>
      <c r="H152" s="113" t="n">
        <v>0.571197250008948</v>
      </c>
      <c r="I152" s="113" t="n">
        <f aca="false">29.92*H152</f>
        <v>17.0902217202677</v>
      </c>
      <c r="J152" s="113" t="n">
        <f aca="false">M152/$M$5</f>
        <v>0.898928891202499</v>
      </c>
      <c r="M152" s="159" t="n">
        <v>259.02636</v>
      </c>
      <c r="N152" s="162" t="n">
        <v>57876.562039</v>
      </c>
      <c r="O152" s="163" t="n">
        <v>0.778389</v>
      </c>
    </row>
    <row r="153" customFormat="false" ht="12.75" hidden="false" customHeight="false" outlineLevel="0" collapsed="false">
      <c r="A153" s="113" t="n">
        <f aca="false">1-E153</f>
        <v>0.366645714285714</v>
      </c>
      <c r="C153" s="144" t="n">
        <v>14800</v>
      </c>
      <c r="D153" s="145" t="n">
        <f aca="false">M153-273.15</f>
        <v>-14.32176</v>
      </c>
      <c r="E153" s="113" t="n">
        <f aca="false">O153/$O$5</f>
        <v>0.633354285714286</v>
      </c>
      <c r="F153" s="113" t="n">
        <f aca="false">SQRT(E153)</f>
        <v>0.795835589625323</v>
      </c>
      <c r="G153" s="113" t="n">
        <f aca="false">$G$5*F153</f>
        <v>79.5835589625323</v>
      </c>
      <c r="H153" s="113" t="n">
        <v>0.568904766413421</v>
      </c>
      <c r="I153" s="113" t="n">
        <f aca="false">29.92*H153</f>
        <v>17.0216306110896</v>
      </c>
      <c r="J153" s="113" t="n">
        <f aca="false">M153/$M$5</f>
        <v>0.89824133263925</v>
      </c>
      <c r="M153" s="159" t="n">
        <v>258.82824</v>
      </c>
      <c r="N153" s="162" t="n">
        <v>57644.274794</v>
      </c>
      <c r="O153" s="163" t="n">
        <v>0.775859</v>
      </c>
    </row>
    <row r="154" customFormat="false" ht="12.75" hidden="false" customHeight="false" outlineLevel="0" collapsed="false">
      <c r="A154" s="113" t="n">
        <f aca="false">1-E154</f>
        <v>0.36870693877551</v>
      </c>
      <c r="C154" s="144" t="n">
        <v>14900</v>
      </c>
      <c r="D154" s="145" t="n">
        <f aca="false">M154-273.15</f>
        <v>-14.51988</v>
      </c>
      <c r="E154" s="113" t="n">
        <f aca="false">O154/$O$5</f>
        <v>0.63129306122449</v>
      </c>
      <c r="F154" s="113" t="n">
        <f aca="false">SQRT(E154)</f>
        <v>0.79453952779235</v>
      </c>
      <c r="G154" s="113" t="n">
        <f aca="false">$G$5*F154</f>
        <v>79.453952779235</v>
      </c>
      <c r="H154" s="113" t="n">
        <v>0.566619735712342</v>
      </c>
      <c r="I154" s="113" t="n">
        <f aca="false">29.92*H154</f>
        <v>16.9532624925133</v>
      </c>
      <c r="J154" s="113" t="n">
        <f aca="false">M154/$M$5</f>
        <v>0.897553774076002</v>
      </c>
      <c r="M154" s="159" t="n">
        <v>258.63012</v>
      </c>
      <c r="N154" s="162" t="n">
        <v>57412.74303</v>
      </c>
      <c r="O154" s="163" t="n">
        <v>0.773334</v>
      </c>
    </row>
    <row r="155" customFormat="false" ht="12.75" hidden="false" customHeight="false" outlineLevel="0" collapsed="false">
      <c r="A155" s="113" t="n">
        <f aca="false">1-E155</f>
        <v>0.370762448979592</v>
      </c>
      <c r="C155" s="144" t="n">
        <v>15000</v>
      </c>
      <c r="D155" s="145" t="n">
        <f aca="false">M155-273.15</f>
        <v>-14.718</v>
      </c>
      <c r="E155" s="113" t="n">
        <f aca="false">O155/$O$5</f>
        <v>0.629237551020408</v>
      </c>
      <c r="F155" s="113" t="n">
        <f aca="false">SQRT(E155)</f>
        <v>0.793244950201644</v>
      </c>
      <c r="G155" s="113" t="n">
        <f aca="false">$G$5*F155</f>
        <v>79.3244950201644</v>
      </c>
      <c r="H155" s="113" t="n">
        <v>0.56434212448466</v>
      </c>
      <c r="I155" s="113" t="n">
        <f aca="false">29.92*H155</f>
        <v>16.885116364581</v>
      </c>
      <c r="J155" s="113" t="n">
        <f aca="false">M155/$M$5</f>
        <v>0.896866215512754</v>
      </c>
      <c r="M155" s="159" t="n">
        <v>258.432</v>
      </c>
      <c r="N155" s="162" t="n">
        <v>57181.964867</v>
      </c>
      <c r="O155" s="163" t="n">
        <v>0.770816</v>
      </c>
    </row>
    <row r="156" customFormat="false" ht="12.75" hidden="false" customHeight="false" outlineLevel="0" collapsed="false">
      <c r="A156" s="113" t="n">
        <f aca="false">1-E156</f>
        <v>0.372812244897959</v>
      </c>
      <c r="C156" s="159" t="n">
        <v>15100</v>
      </c>
      <c r="D156" s="145" t="n">
        <f aca="false">M156-273.15</f>
        <v>-14.91612</v>
      </c>
      <c r="E156" s="159" t="n">
        <v>0.627187755102041</v>
      </c>
      <c r="F156" s="113" t="n">
        <f aca="false">SQRT(E156)</f>
        <v>0.791951864131931</v>
      </c>
      <c r="G156" s="113" t="n">
        <f aca="false">$G$5*F156</f>
        <v>79.1951864131931</v>
      </c>
      <c r="H156" s="113" t="n">
        <v>0.562071932730375</v>
      </c>
      <c r="I156" s="113" t="n">
        <f aca="false">29.92*H156</f>
        <v>16.8171922272928</v>
      </c>
      <c r="J156" s="113" t="n">
        <f aca="false">M156/$M$5</f>
        <v>0.896178656949506</v>
      </c>
      <c r="M156" s="159" t="n">
        <v>258.23388</v>
      </c>
      <c r="O156" s="159" t="n">
        <v>0.768305</v>
      </c>
    </row>
    <row r="157" customFormat="false" ht="12.75" hidden="false" customHeight="false" outlineLevel="0" collapsed="false">
      <c r="A157" s="113" t="n">
        <f aca="false">1-E157</f>
        <v>0.374857959183674</v>
      </c>
      <c r="C157" s="159" t="n">
        <v>15200</v>
      </c>
      <c r="D157" s="145" t="n">
        <f aca="false">M157-273.15</f>
        <v>-15.11424</v>
      </c>
      <c r="E157" s="159" t="n">
        <v>0.625142040816327</v>
      </c>
      <c r="F157" s="113" t="n">
        <f aca="false">SQRT(E157)</f>
        <v>0.790659244438669</v>
      </c>
      <c r="G157" s="113" t="n">
        <f aca="false">$G$5*F157</f>
        <v>79.0659244438669</v>
      </c>
      <c r="H157" s="113" t="n">
        <v>0.559809160449488</v>
      </c>
      <c r="I157" s="113" t="n">
        <f aca="false">29.92*H157</f>
        <v>16.7494900806487</v>
      </c>
      <c r="J157" s="113" t="n">
        <f aca="false">M157/$M$5</f>
        <v>0.895491098386257</v>
      </c>
      <c r="M157" s="159" t="n">
        <v>258.03576</v>
      </c>
      <c r="O157" s="159" t="n">
        <v>0.765799</v>
      </c>
    </row>
    <row r="158" customFormat="false" ht="12.75" hidden="false" customHeight="false" outlineLevel="0" collapsed="false">
      <c r="A158" s="113" t="n">
        <f aca="false">1-E158</f>
        <v>0.376897959183673</v>
      </c>
      <c r="C158" s="159" t="n">
        <v>15300</v>
      </c>
      <c r="D158" s="145" t="n">
        <f aca="false">M158-273.15</f>
        <v>-15.31236</v>
      </c>
      <c r="E158" s="159" t="n">
        <v>0.623102040816327</v>
      </c>
      <c r="F158" s="113" t="n">
        <f aca="false">SQRT(E158)</f>
        <v>0.78936812756554</v>
      </c>
      <c r="G158" s="113" t="n">
        <f aca="false">$G$5*F158</f>
        <v>78.936812756554</v>
      </c>
      <c r="H158" s="113" t="n">
        <v>0.557553740799895</v>
      </c>
      <c r="I158" s="113" t="n">
        <f aca="false">29.92*H158</f>
        <v>16.6820079247329</v>
      </c>
      <c r="J158" s="113" t="n">
        <f aca="false">M158/$M$5</f>
        <v>0.894803539823009</v>
      </c>
      <c r="M158" s="159" t="n">
        <v>257.83764</v>
      </c>
      <c r="O158" s="159" t="n">
        <v>0.7633</v>
      </c>
    </row>
    <row r="159" customFormat="false" ht="12.75" hidden="false" customHeight="false" outlineLevel="0" collapsed="false">
      <c r="A159" s="113" t="n">
        <f aca="false">1-E159</f>
        <v>0.37893306122449</v>
      </c>
      <c r="C159" s="159" t="n">
        <v>15400</v>
      </c>
      <c r="D159" s="145" t="n">
        <f aca="false">M159-273.15</f>
        <v>-15.51048</v>
      </c>
      <c r="E159" s="159" t="n">
        <v>0.62106693877551</v>
      </c>
      <c r="F159" s="113" t="n">
        <f aca="false">SQRT(E159)</f>
        <v>0.788078002976552</v>
      </c>
      <c r="G159" s="113" t="n">
        <f aca="false">$G$5*F159</f>
        <v>78.8078002976552</v>
      </c>
      <c r="H159" s="113" t="n">
        <v>0.555305707202648</v>
      </c>
      <c r="I159" s="113" t="n">
        <f aca="false">29.92*H159</f>
        <v>16.6147467595032</v>
      </c>
      <c r="J159" s="113" t="n">
        <f aca="false">M159/$M$5</f>
        <v>0.894115981259761</v>
      </c>
      <c r="M159" s="159" t="n">
        <v>257.63952</v>
      </c>
      <c r="O159" s="159" t="n">
        <v>0.760807</v>
      </c>
    </row>
    <row r="160" customFormat="false" ht="12.75" hidden="false" customHeight="false" outlineLevel="0" collapsed="false">
      <c r="A160" s="113" t="n">
        <f aca="false">1-E160</f>
        <v>0.380963265306122</v>
      </c>
      <c r="C160" s="159" t="n">
        <v>15500</v>
      </c>
      <c r="D160" s="145" t="n">
        <f aca="false">M160-273.15</f>
        <v>-15.7086</v>
      </c>
      <c r="E160" s="159" t="n">
        <v>0.619036734693878</v>
      </c>
      <c r="F160" s="113" t="n">
        <f aca="false">SQRT(E160)</f>
        <v>0.786788875552951</v>
      </c>
      <c r="G160" s="113" t="n">
        <f aca="false">$G$5*F160</f>
        <v>78.6788875552951</v>
      </c>
      <c r="H160" s="113" t="n">
        <v>0.553065026236695</v>
      </c>
      <c r="I160" s="113" t="n">
        <f aca="false">29.92*H160</f>
        <v>16.5477055850019</v>
      </c>
      <c r="J160" s="113" t="n">
        <f aca="false">M160/$M$5</f>
        <v>0.893428422696512</v>
      </c>
      <c r="M160" s="159" t="n">
        <v>257.4414</v>
      </c>
      <c r="O160" s="159" t="n">
        <v>0.75832</v>
      </c>
    </row>
    <row r="161" customFormat="false" ht="12.75" hidden="false" customHeight="false" outlineLevel="0" collapsed="false">
      <c r="A161" s="113" t="n">
        <f aca="false">1-E161</f>
        <v>0.382988571428572</v>
      </c>
      <c r="C161" s="159" t="n">
        <v>15600</v>
      </c>
      <c r="D161" s="145" t="n">
        <f aca="false">M161-273.15</f>
        <v>-15.90672</v>
      </c>
      <c r="E161" s="159" t="n">
        <v>0.617011428571428</v>
      </c>
      <c r="F161" s="113" t="n">
        <f aca="false">SQRT(E161)</f>
        <v>0.785500750204243</v>
      </c>
      <c r="G161" s="113" t="n">
        <f aca="false">$G$5*F161</f>
        <v>78.5500750204243</v>
      </c>
      <c r="H161" s="113" t="n">
        <v>0.550831664480986</v>
      </c>
      <c r="I161" s="113" t="n">
        <f aca="false">29.92*H161</f>
        <v>16.4808834012711</v>
      </c>
      <c r="J161" s="113" t="n">
        <f aca="false">M161/$M$5</f>
        <v>0.892740864133264</v>
      </c>
      <c r="M161" s="159" t="n">
        <v>257.24328</v>
      </c>
      <c r="O161" s="159" t="n">
        <v>0.755839</v>
      </c>
    </row>
    <row r="162" customFormat="false" ht="12.75" hidden="false" customHeight="false" outlineLevel="0" collapsed="false">
      <c r="A162" s="113" t="n">
        <f aca="false">1-E162</f>
        <v>0.385008163265306</v>
      </c>
      <c r="C162" s="159" t="n">
        <v>15700</v>
      </c>
      <c r="D162" s="145" t="n">
        <f aca="false">M162-273.15</f>
        <v>-16.10484</v>
      </c>
      <c r="E162" s="159" t="n">
        <v>0.614991836734694</v>
      </c>
      <c r="F162" s="113" t="n">
        <f aca="false">SQRT(E162)</f>
        <v>0.784214152342773</v>
      </c>
      <c r="G162" s="113" t="n">
        <f aca="false">$G$5*F162</f>
        <v>78.4214152342773</v>
      </c>
      <c r="H162" s="113" t="n">
        <v>0.548605588514468</v>
      </c>
      <c r="I162" s="113" t="n">
        <f aca="false">29.92*H162</f>
        <v>16.4142792083529</v>
      </c>
      <c r="J162" s="113" t="n">
        <f aca="false">M162/$M$5</f>
        <v>0.892053305570016</v>
      </c>
      <c r="M162" s="159" t="n">
        <v>257.04516</v>
      </c>
      <c r="O162" s="159" t="n">
        <v>0.753365</v>
      </c>
    </row>
    <row r="163" customFormat="false" ht="12.75" hidden="false" customHeight="false" outlineLevel="0" collapsed="false">
      <c r="A163" s="113" t="n">
        <f aca="false">1-E163</f>
        <v>0.387022857142857</v>
      </c>
      <c r="C163" s="159" t="n">
        <v>15800</v>
      </c>
      <c r="D163" s="145" t="n">
        <f aca="false">M163-273.15</f>
        <v>-16.30296</v>
      </c>
      <c r="E163" s="159" t="n">
        <v>0.612977142857143</v>
      </c>
      <c r="F163" s="113" t="n">
        <f aca="false">SQRT(E163)</f>
        <v>0.782928568170266</v>
      </c>
      <c r="G163" s="113" t="n">
        <f aca="false">$G$5*F163</f>
        <v>78.2928568170266</v>
      </c>
      <c r="H163" s="113" t="n">
        <v>0.546386831758194</v>
      </c>
      <c r="I163" s="113" t="n">
        <f aca="false">29.92*H163</f>
        <v>16.3478940062052</v>
      </c>
      <c r="J163" s="113" t="n">
        <f aca="false">M163/$M$5</f>
        <v>0.891365747006767</v>
      </c>
      <c r="M163" s="159" t="n">
        <v>256.84704</v>
      </c>
      <c r="O163" s="159" t="n">
        <v>0.750897</v>
      </c>
    </row>
    <row r="164" customFormat="false" ht="12.75" hidden="false" customHeight="false" outlineLevel="0" collapsed="false">
      <c r="A164" s="113" t="n">
        <f aca="false">1-E164</f>
        <v>0.389032653061225</v>
      </c>
      <c r="C164" s="159" t="n">
        <v>15900</v>
      </c>
      <c r="D164" s="145" t="n">
        <f aca="false">M164-273.15</f>
        <v>-16.50108</v>
      </c>
      <c r="E164" s="159" t="n">
        <v>0.610967346938775</v>
      </c>
      <c r="F164" s="113" t="n">
        <f aca="false">SQRT(E164)</f>
        <v>0.78164400268842</v>
      </c>
      <c r="G164" s="113" t="n">
        <f aca="false">$G$5*F164</f>
        <v>78.164400268842</v>
      </c>
      <c r="H164" s="113" t="n">
        <v>0.54417532737006</v>
      </c>
      <c r="I164" s="113" t="n">
        <f aca="false">29.92*H164</f>
        <v>16.2817257949122</v>
      </c>
      <c r="J164" s="113" t="n">
        <f aca="false">M164/$M$5</f>
        <v>0.890678188443519</v>
      </c>
      <c r="M164" s="159" t="n">
        <v>256.64892</v>
      </c>
      <c r="O164" s="159" t="n">
        <v>0.748435</v>
      </c>
    </row>
    <row r="165" customFormat="false" ht="12.75" hidden="false" customHeight="false" outlineLevel="0" collapsed="false">
      <c r="A165" s="113" t="n">
        <f aca="false">1-E165</f>
        <v>0.391037551020408</v>
      </c>
      <c r="C165" s="159" t="n">
        <v>16000</v>
      </c>
      <c r="D165" s="145" t="n">
        <f aca="false">M165-273.15</f>
        <v>-16.6992</v>
      </c>
      <c r="E165" s="159" t="n">
        <v>0.608962448979592</v>
      </c>
      <c r="F165" s="113" t="n">
        <f aca="false">SQRT(E165)</f>
        <v>0.780360460927892</v>
      </c>
      <c r="G165" s="113" t="n">
        <f aca="false">$G$5*F165</f>
        <v>78.0360460927892</v>
      </c>
      <c r="H165" s="113" t="n">
        <v>0.541971075350066</v>
      </c>
      <c r="I165" s="113" t="n">
        <f aca="false">29.92*H165</f>
        <v>16.215774574474</v>
      </c>
      <c r="J165" s="113" t="n">
        <f aca="false">M165/$M$5</f>
        <v>0.889990629880271</v>
      </c>
      <c r="M165" s="159" t="n">
        <v>256.4508</v>
      </c>
      <c r="O165" s="159" t="n">
        <v>0.745979</v>
      </c>
    </row>
    <row r="166" customFormat="false" ht="12.75" hidden="false" customHeight="false" outlineLevel="0" collapsed="false">
      <c r="A166" s="113" t="n">
        <f aca="false">1-E166</f>
        <v>0.393036734693878</v>
      </c>
      <c r="C166" s="159" t="n">
        <v>16100</v>
      </c>
      <c r="D166" s="145" t="n">
        <f aca="false">M166-273.15</f>
        <v>-16.89732</v>
      </c>
      <c r="E166" s="159" t="n">
        <v>0.606963265306122</v>
      </c>
      <c r="F166" s="113" t="n">
        <f aca="false">SQRT(E166)</f>
        <v>0.779078471853845</v>
      </c>
      <c r="G166" s="113" t="n">
        <f aca="false">$G$5*F166</f>
        <v>77.9078471853845</v>
      </c>
      <c r="H166" s="113" t="n">
        <v>0.539774075698213</v>
      </c>
      <c r="I166" s="113" t="n">
        <f aca="false">29.92*H166</f>
        <v>16.1500403448905</v>
      </c>
      <c r="J166" s="113" t="n">
        <f aca="false">M166/$M$5</f>
        <v>0.889303071317023</v>
      </c>
      <c r="M166" s="159" t="n">
        <v>256.25268</v>
      </c>
      <c r="O166" s="159" t="n">
        <v>0.74353</v>
      </c>
    </row>
    <row r="167" customFormat="false" ht="12.75" hidden="false" customHeight="false" outlineLevel="0" collapsed="false">
      <c r="A167" s="113" t="n">
        <f aca="false">1-E167</f>
        <v>0.395031836734694</v>
      </c>
      <c r="C167" s="159" t="n">
        <v>16200</v>
      </c>
      <c r="D167" s="145" t="n">
        <f aca="false">M167-273.15</f>
        <v>-17.09544</v>
      </c>
      <c r="E167" s="159" t="n">
        <v>0.604968163265306</v>
      </c>
      <c r="F167" s="113" t="n">
        <f aca="false">SQRT(E167)</f>
        <v>0.777796993607783</v>
      </c>
      <c r="G167" s="113" t="n">
        <f aca="false">$G$5*F167</f>
        <v>77.7796993607783</v>
      </c>
      <c r="H167" s="113" t="n">
        <v>0.53758429499345</v>
      </c>
      <c r="I167" s="113" t="n">
        <f aca="false">29.92*H167</f>
        <v>16.084522106204</v>
      </c>
      <c r="J167" s="113" t="n">
        <f aca="false">M167/$M$5</f>
        <v>0.888615512753774</v>
      </c>
      <c r="M167" s="159" t="n">
        <v>256.05456</v>
      </c>
      <c r="O167" s="159" t="n">
        <v>0.741086</v>
      </c>
    </row>
    <row r="168" customFormat="false" ht="12.75" hidden="false" customHeight="false" outlineLevel="0" collapsed="false">
      <c r="A168" s="113" t="n">
        <f aca="false">1-E168</f>
        <v>0.397021224489796</v>
      </c>
      <c r="C168" s="159" t="n">
        <v>16300</v>
      </c>
      <c r="D168" s="145" t="n">
        <f aca="false">M168-273.15</f>
        <v>-17.29356</v>
      </c>
      <c r="E168" s="159" t="n">
        <v>0.602978775510204</v>
      </c>
      <c r="F168" s="113" t="n">
        <f aca="false">SQRT(E168)</f>
        <v>0.776517079986142</v>
      </c>
      <c r="G168" s="113" t="n">
        <f aca="false">$G$5*F168</f>
        <v>77.6517079986142</v>
      </c>
      <c r="H168" s="113" t="n">
        <v>0.535401699814724</v>
      </c>
      <c r="I168" s="113" t="n">
        <f aca="false">29.92*H168</f>
        <v>16.0192188584565</v>
      </c>
      <c r="J168" s="113" t="n">
        <f aca="false">M168/$M$5</f>
        <v>0.887927954190526</v>
      </c>
      <c r="M168" s="159" t="n">
        <v>255.85644</v>
      </c>
      <c r="O168" s="159" t="n">
        <v>0.738649</v>
      </c>
    </row>
    <row r="169" customFormat="false" ht="12.75" hidden="false" customHeight="false" outlineLevel="0" collapsed="false">
      <c r="A169" s="113" t="n">
        <f aca="false">1-E169</f>
        <v>0.399005714285714</v>
      </c>
      <c r="C169" s="159" t="n">
        <v>16400</v>
      </c>
      <c r="D169" s="145" t="n">
        <f aca="false">M169-273.15</f>
        <v>-17.49168</v>
      </c>
      <c r="E169" s="159" t="n">
        <v>0.600994285714286</v>
      </c>
      <c r="F169" s="113" t="n">
        <f aca="false">SQRT(E169)</f>
        <v>0.775238212238203</v>
      </c>
      <c r="G169" s="113" t="n">
        <f aca="false">$G$5*F169</f>
        <v>77.5238212238203</v>
      </c>
      <c r="H169" s="113" t="n">
        <v>0.533226290162036</v>
      </c>
      <c r="I169" s="113" t="n">
        <f aca="false">29.92*H169</f>
        <v>15.9541306016481</v>
      </c>
      <c r="J169" s="113" t="n">
        <f aca="false">M169/$M$5</f>
        <v>0.887240395627278</v>
      </c>
      <c r="M169" s="159" t="n">
        <v>255.65832</v>
      </c>
      <c r="O169" s="159" t="n">
        <v>0.736218</v>
      </c>
    </row>
    <row r="170" customFormat="false" ht="12.75" hidden="false" customHeight="false" outlineLevel="0" collapsed="false">
      <c r="A170" s="113" t="n">
        <f aca="false">1-E170</f>
        <v>0.400985306122449</v>
      </c>
      <c r="C170" s="159" t="n">
        <v>16500</v>
      </c>
      <c r="D170" s="145" t="n">
        <f aca="false">M170-273.15</f>
        <v>-17.6898</v>
      </c>
      <c r="E170" s="159" t="n">
        <v>0.599014693877551</v>
      </c>
      <c r="F170" s="113" t="n">
        <f aca="false">SQRT(E170)</f>
        <v>0.773960395548474</v>
      </c>
      <c r="G170" s="113" t="n">
        <f aca="false">$G$5*F170</f>
        <v>77.3960395548474</v>
      </c>
      <c r="H170" s="113" t="n">
        <v>0.531058032614334</v>
      </c>
      <c r="I170" s="113" t="n">
        <f aca="false">29.92*H170</f>
        <v>15.8892563358209</v>
      </c>
      <c r="J170" s="113" t="n">
        <f aca="false">M170/$M$5</f>
        <v>0.886552837064029</v>
      </c>
      <c r="M170" s="159" t="n">
        <v>255.4602</v>
      </c>
      <c r="O170" s="159" t="n">
        <v>0.733793</v>
      </c>
    </row>
    <row r="171" customFormat="false" ht="12.75" hidden="false" customHeight="false" outlineLevel="0" collapsed="false">
      <c r="A171" s="113" t="n">
        <f aca="false">1-E171</f>
        <v>0.40296</v>
      </c>
      <c r="C171" s="159" t="n">
        <v>16600</v>
      </c>
      <c r="D171" s="145" t="n">
        <f aca="false">M171-273.15</f>
        <v>-17.88792</v>
      </c>
      <c r="E171" s="159" t="n">
        <v>0.59704</v>
      </c>
      <c r="F171" s="113" t="n">
        <f aca="false">SQRT(E171)</f>
        <v>0.772683635131481</v>
      </c>
      <c r="G171" s="113" t="n">
        <f aca="false">$G$5*F171</f>
        <v>77.2683635131481</v>
      </c>
      <c r="H171" s="113" t="n">
        <v>0.528896927171619</v>
      </c>
      <c r="I171" s="113" t="n">
        <f aca="false">29.92*H171</f>
        <v>15.8245960609748</v>
      </c>
      <c r="J171" s="113" t="n">
        <f aca="false">M171/$M$5</f>
        <v>0.885865278500781</v>
      </c>
      <c r="M171" s="159" t="n">
        <v>255.26208</v>
      </c>
      <c r="O171" s="159" t="n">
        <v>0.731374</v>
      </c>
    </row>
    <row r="172" customFormat="false" ht="12.75" hidden="false" customHeight="false" outlineLevel="0" collapsed="false">
      <c r="A172" s="113" t="n">
        <f aca="false">1-E172</f>
        <v>0.404929795918367</v>
      </c>
      <c r="C172" s="159" t="n">
        <v>16700</v>
      </c>
      <c r="D172" s="145" t="n">
        <f aca="false">M172-273.15</f>
        <v>-18.08604</v>
      </c>
      <c r="E172" s="159" t="n">
        <v>0.595070204081633</v>
      </c>
      <c r="F172" s="113" t="n">
        <f aca="false">SQRT(E172)</f>
        <v>0.771407936231948</v>
      </c>
      <c r="G172" s="113" t="n">
        <f aca="false">$G$5*F172</f>
        <v>77.1407936231948</v>
      </c>
      <c r="H172" s="113" t="n">
        <v>0.52674297383389</v>
      </c>
      <c r="I172" s="113" t="n">
        <f aca="false">29.92*H172</f>
        <v>15.76014977711</v>
      </c>
      <c r="J172" s="113" t="n">
        <f aca="false">M172/$M$5</f>
        <v>0.885177719937533</v>
      </c>
      <c r="M172" s="159" t="n">
        <v>255.06396</v>
      </c>
      <c r="O172" s="159" t="n">
        <v>0.728961</v>
      </c>
    </row>
    <row r="173" customFormat="false" ht="12.75" hidden="false" customHeight="false" outlineLevel="0" collapsed="false">
      <c r="A173" s="113" t="n">
        <f aca="false">1-E173</f>
        <v>0.406894693877551</v>
      </c>
      <c r="C173" s="159" t="n">
        <v>16800</v>
      </c>
      <c r="D173" s="145" t="n">
        <f aca="false">M173-273.15</f>
        <v>-18.28416</v>
      </c>
      <c r="E173" s="159" t="n">
        <v>0.593105306122449</v>
      </c>
      <c r="F173" s="113" t="n">
        <f aca="false">SQRT(E173)</f>
        <v>0.770133304124973</v>
      </c>
      <c r="G173" s="113" t="n">
        <f aca="false">$G$5*F173</f>
        <v>77.0133304124973</v>
      </c>
      <c r="H173" s="113" t="n">
        <v>0.524596105759045</v>
      </c>
      <c r="I173" s="113" t="n">
        <f aca="false">29.92*H173</f>
        <v>15.6959154843106</v>
      </c>
      <c r="J173" s="113" t="n">
        <f aca="false">M173/$M$5</f>
        <v>0.884490161374284</v>
      </c>
      <c r="M173" s="159" t="n">
        <v>254.86584</v>
      </c>
      <c r="O173" s="159" t="n">
        <v>0.726554</v>
      </c>
    </row>
    <row r="174" customFormat="false" ht="12.75" hidden="false" customHeight="false" outlineLevel="0" collapsed="false">
      <c r="A174" s="113" t="n">
        <f aca="false">1-E174</f>
        <v>0.40885387755102</v>
      </c>
      <c r="C174" s="159" t="n">
        <v>16900</v>
      </c>
      <c r="D174" s="145" t="n">
        <f aca="false">M174-273.15</f>
        <v>-18.48228</v>
      </c>
      <c r="E174" s="159" t="n">
        <v>0.59114612244898</v>
      </c>
      <c r="F174" s="113" t="n">
        <f aca="false">SQRT(E174)</f>
        <v>0.76886027498433</v>
      </c>
      <c r="G174" s="113" t="n">
        <f aca="false">$G$5*F174</f>
        <v>76.886027498433</v>
      </c>
      <c r="H174" s="113" t="n">
        <v>0.522456322947084</v>
      </c>
      <c r="I174" s="113" t="n">
        <f aca="false">29.92*H174</f>
        <v>15.6318931825768</v>
      </c>
      <c r="J174" s="113" t="n">
        <f aca="false">M174/$M$5</f>
        <v>0.883802602811036</v>
      </c>
      <c r="M174" s="159" t="n">
        <v>254.66772</v>
      </c>
      <c r="O174" s="159" t="n">
        <v>0.724154</v>
      </c>
    </row>
    <row r="175" customFormat="false" ht="12.75" hidden="false" customHeight="false" outlineLevel="0" collapsed="false">
      <c r="A175" s="113" t="n">
        <f aca="false">1-E175</f>
        <v>0.410808979591837</v>
      </c>
      <c r="C175" s="159" t="n">
        <v>17000</v>
      </c>
      <c r="D175" s="145" t="n">
        <f aca="false">M175-273.15</f>
        <v>-18.6804</v>
      </c>
      <c r="E175" s="159" t="n">
        <v>0.589191020408163</v>
      </c>
      <c r="F175" s="113" t="n">
        <f aca="false">SQRT(E175)</f>
        <v>0.767587793290229</v>
      </c>
      <c r="G175" s="113" t="n">
        <f aca="false">$G$5*F175</f>
        <v>76.7587793290229</v>
      </c>
      <c r="H175" s="113" t="n">
        <v>0.520323625398007</v>
      </c>
      <c r="I175" s="113" t="n">
        <f aca="false">29.92*H175</f>
        <v>15.5680828719084</v>
      </c>
      <c r="J175" s="113" t="n">
        <f aca="false">M175/$M$5</f>
        <v>0.883115044247788</v>
      </c>
      <c r="M175" s="159" t="n">
        <v>254.4696</v>
      </c>
      <c r="O175" s="159" t="n">
        <v>0.721759</v>
      </c>
    </row>
    <row r="176" customFormat="false" ht="12.75" hidden="false" customHeight="false" outlineLevel="0" collapsed="false">
      <c r="A176" s="113" t="n">
        <f aca="false">1-E176</f>
        <v>0.412758367346939</v>
      </c>
      <c r="C176" s="159" t="n">
        <v>17100</v>
      </c>
      <c r="D176" s="145" t="n">
        <f aca="false">M176-273.15</f>
        <v>-18.87852</v>
      </c>
      <c r="E176" s="159" t="n">
        <v>0.587241632653061</v>
      </c>
      <c r="F176" s="113" t="n">
        <f aca="false">SQRT(E176)</f>
        <v>0.766316927030234</v>
      </c>
      <c r="G176" s="113" t="n">
        <f aca="false">$G$5*F176</f>
        <v>76.6316927030234</v>
      </c>
      <c r="H176" s="113" t="n">
        <v>0.518197946269711</v>
      </c>
      <c r="I176" s="113" t="n">
        <f aca="false">29.92*H176</f>
        <v>15.5044825523898</v>
      </c>
      <c r="J176" s="113" t="n">
        <f aca="false">M176/$M$5</f>
        <v>0.882427485684539</v>
      </c>
      <c r="M176" s="159" t="n">
        <v>254.27148</v>
      </c>
      <c r="O176" s="159" t="n">
        <v>0.719371</v>
      </c>
    </row>
    <row r="177" customFormat="false" ht="12.75" hidden="false" customHeight="false" outlineLevel="0" collapsed="false">
      <c r="A177" s="113" t="n">
        <f aca="false">1-E177</f>
        <v>0.414703673469388</v>
      </c>
      <c r="C177" s="159" t="n">
        <v>17200</v>
      </c>
      <c r="D177" s="145" t="n">
        <f aca="false">M177-273.15</f>
        <v>-19.07664</v>
      </c>
      <c r="E177" s="159" t="n">
        <v>0.585296326530612</v>
      </c>
      <c r="F177" s="113" t="n">
        <f aca="false">SQRT(E177)</f>
        <v>0.765046617227089</v>
      </c>
      <c r="G177" s="113" t="n">
        <f aca="false">$G$5*F177</f>
        <v>76.5046617227089</v>
      </c>
      <c r="H177" s="113" t="n">
        <v>0.516079352404299</v>
      </c>
      <c r="I177" s="113" t="n">
        <f aca="false">29.92*H177</f>
        <v>15.4410942239366</v>
      </c>
      <c r="J177" s="113" t="n">
        <f aca="false">M177/$M$5</f>
        <v>0.881739927121291</v>
      </c>
      <c r="M177" s="159" t="n">
        <v>254.07336</v>
      </c>
      <c r="O177" s="159" t="n">
        <v>0.716988</v>
      </c>
    </row>
    <row r="178" customFormat="false" ht="12.75" hidden="false" customHeight="false" outlineLevel="0" collapsed="false">
      <c r="A178" s="113" t="n">
        <f aca="false">1-E178</f>
        <v>0.416643265306123</v>
      </c>
      <c r="C178" s="159" t="n">
        <v>17300</v>
      </c>
      <c r="D178" s="145" t="n">
        <f aca="false">M178-273.15</f>
        <v>-19.27476</v>
      </c>
      <c r="E178" s="159" t="n">
        <v>0.583356734693877</v>
      </c>
      <c r="F178" s="113" t="n">
        <f aca="false">SQRT(E178)</f>
        <v>0.763777935458912</v>
      </c>
      <c r="G178" s="113" t="n">
        <f aca="false">$G$5*F178</f>
        <v>76.3777935458912</v>
      </c>
      <c r="H178" s="113" t="n">
        <v>0.513967743538616</v>
      </c>
      <c r="I178" s="113" t="n">
        <f aca="false">29.92*H178</f>
        <v>15.3779148866754</v>
      </c>
      <c r="J178" s="113" t="n">
        <f aca="false">M178/$M$5</f>
        <v>0.881052368558043</v>
      </c>
      <c r="M178" s="159" t="n">
        <v>253.87524</v>
      </c>
      <c r="O178" s="159" t="n">
        <v>0.714612</v>
      </c>
    </row>
    <row r="179" customFormat="false" ht="12.75" hidden="false" customHeight="false" outlineLevel="0" collapsed="false">
      <c r="A179" s="113" t="n">
        <f aca="false">1-E179</f>
        <v>0.418577959183674</v>
      </c>
      <c r="C179" s="159" t="n">
        <v>17400</v>
      </c>
      <c r="D179" s="145" t="n">
        <f aca="false">M179-273.15</f>
        <v>-19.47288</v>
      </c>
      <c r="E179" s="159" t="n">
        <v>0.581422040816326</v>
      </c>
      <c r="F179" s="113" t="n">
        <f aca="false">SQRT(E179)</f>
        <v>0.762510354563351</v>
      </c>
      <c r="G179" s="113" t="n">
        <f aca="false">$G$5*F179</f>
        <v>76.2510354563351</v>
      </c>
      <c r="H179" s="113" t="n">
        <v>0.511863153093715</v>
      </c>
      <c r="I179" s="113" t="n">
        <f aca="false">29.92*H179</f>
        <v>15.314945540564</v>
      </c>
      <c r="J179" s="113" t="n">
        <f aca="false">M179/$M$5</f>
        <v>0.880364809994795</v>
      </c>
      <c r="M179" s="159" t="n">
        <v>253.67712</v>
      </c>
      <c r="O179" s="159" t="n">
        <v>0.712242</v>
      </c>
    </row>
    <row r="180" customFormat="false" ht="12.75" hidden="false" customHeight="false" outlineLevel="0" collapsed="false">
      <c r="A180" s="113" t="n">
        <f aca="false">1-E180</f>
        <v>0.420508571428571</v>
      </c>
      <c r="C180" s="159" t="n">
        <v>17500</v>
      </c>
      <c r="D180" s="145" t="n">
        <f aca="false">M180-273.15</f>
        <v>-19.671</v>
      </c>
      <c r="E180" s="159" t="n">
        <v>0.579491428571429</v>
      </c>
      <c r="F180" s="113" t="n">
        <f aca="false">SQRT(E180)</f>
        <v>0.76124334386018</v>
      </c>
      <c r="G180" s="113" t="n">
        <f aca="false">$G$5*F180</f>
        <v>76.124334386018</v>
      </c>
      <c r="H180" s="113" t="n">
        <v>0.509765547648543</v>
      </c>
      <c r="I180" s="113" t="n">
        <f aca="false">29.92*H180</f>
        <v>15.2521851856444</v>
      </c>
      <c r="J180" s="113" t="n">
        <f aca="false">M180/$M$5</f>
        <v>0.879677251431546</v>
      </c>
      <c r="M180" s="159" t="n">
        <v>253.479</v>
      </c>
      <c r="O180" s="159" t="n">
        <v>0.709877</v>
      </c>
    </row>
    <row r="181" customFormat="false" ht="12.75" hidden="false" customHeight="false" outlineLevel="0" collapsed="false">
      <c r="A181" s="113" t="n">
        <f aca="false">1-E181</f>
        <v>0.422433469387755</v>
      </c>
      <c r="C181" s="159" t="n">
        <v>17600</v>
      </c>
      <c r="D181" s="145" t="n">
        <f aca="false">M181-273.15</f>
        <v>-19.86912</v>
      </c>
      <c r="E181" s="159" t="n">
        <v>0.577566530612245</v>
      </c>
      <c r="F181" s="113" t="n">
        <f aca="false">SQRT(E181)</f>
        <v>0.75997798034696</v>
      </c>
      <c r="G181" s="113" t="n">
        <f aca="false">$G$5*F181</f>
        <v>75.997798034696</v>
      </c>
      <c r="H181" s="113" t="n">
        <v>0.507674927203102</v>
      </c>
      <c r="I181" s="113" t="n">
        <f aca="false">29.92*H181</f>
        <v>15.1896338219168</v>
      </c>
      <c r="J181" s="113" t="n">
        <f aca="false">M181/$M$5</f>
        <v>0.878989692868298</v>
      </c>
      <c r="M181" s="159" t="n">
        <v>253.28088</v>
      </c>
      <c r="O181" s="159" t="n">
        <v>0.707519</v>
      </c>
    </row>
    <row r="182" customFormat="false" ht="12.75" hidden="false" customHeight="false" outlineLevel="0" collapsed="false">
      <c r="A182" s="113" t="n">
        <f aca="false">1-E182</f>
        <v>0.424354285714286</v>
      </c>
      <c r="C182" s="159" t="n">
        <v>17700</v>
      </c>
      <c r="D182" s="145" t="n">
        <f aca="false">M182-273.15</f>
        <v>-20.06724</v>
      </c>
      <c r="E182" s="159" t="n">
        <v>0.575645714285714</v>
      </c>
      <c r="F182" s="113" t="n">
        <f aca="false">SQRT(E182)</f>
        <v>0.758713196330283</v>
      </c>
      <c r="G182" s="113" t="n">
        <f aca="false">$G$5*F182</f>
        <v>75.8713196330283</v>
      </c>
      <c r="H182" s="113" t="n">
        <v>0.505591224915287</v>
      </c>
      <c r="I182" s="113" t="n">
        <f aca="false">29.92*H182</f>
        <v>15.1272894494654</v>
      </c>
      <c r="J182" s="113" t="n">
        <f aca="false">M182/$M$5</f>
        <v>0.87830213430505</v>
      </c>
      <c r="M182" s="159" t="n">
        <v>253.08276</v>
      </c>
      <c r="O182" s="159" t="n">
        <v>0.705166</v>
      </c>
    </row>
    <row r="183" customFormat="false" ht="12.75" hidden="false" customHeight="false" outlineLevel="0" collapsed="false">
      <c r="A183" s="113" t="n">
        <f aca="false">1-E183</f>
        <v>0.426269387755102</v>
      </c>
      <c r="C183" s="159" t="n">
        <v>17800</v>
      </c>
      <c r="D183" s="145" t="n">
        <f aca="false">M183-273.15</f>
        <v>-20.26536</v>
      </c>
      <c r="E183" s="159" t="n">
        <v>0.573730612244898</v>
      </c>
      <c r="F183" s="113" t="n">
        <f aca="false">SQRT(E183)</f>
        <v>0.757450072443655</v>
      </c>
      <c r="G183" s="113" t="n">
        <f aca="false">$G$5*F183</f>
        <v>75.7450072443655</v>
      </c>
      <c r="H183" s="113" t="n">
        <v>0.503514440785099</v>
      </c>
      <c r="I183" s="113" t="n">
        <f aca="false">29.92*H183</f>
        <v>15.0651520682902</v>
      </c>
      <c r="J183" s="113" t="n">
        <f aca="false">M183/$M$5</f>
        <v>0.877614575741801</v>
      </c>
      <c r="M183" s="159" t="n">
        <v>252.88464</v>
      </c>
      <c r="O183" s="159" t="n">
        <v>0.70282</v>
      </c>
    </row>
    <row r="184" customFormat="false" ht="12.75" hidden="false" customHeight="false" outlineLevel="0" collapsed="false">
      <c r="A184" s="113" t="n">
        <f aca="false">1-E184</f>
        <v>0.428179591836735</v>
      </c>
      <c r="C184" s="159" t="n">
        <v>17900</v>
      </c>
      <c r="D184" s="145" t="n">
        <f aca="false">M184-273.15</f>
        <v>-20.46348</v>
      </c>
      <c r="E184" s="159" t="n">
        <v>0.571820408163265</v>
      </c>
      <c r="F184" s="113" t="n">
        <f aca="false">SQRT(E184)</f>
        <v>0.756188077242207</v>
      </c>
      <c r="G184" s="113" t="n">
        <f aca="false">$G$5*F184</f>
        <v>75.6188077242207</v>
      </c>
      <c r="H184" s="113" t="n">
        <v>0.50144460823359</v>
      </c>
      <c r="I184" s="113" t="n">
        <f aca="false">29.92*H184</f>
        <v>15.003222678349</v>
      </c>
      <c r="J184" s="113" t="n">
        <f aca="false">M184/$M$5</f>
        <v>0.876927017178553</v>
      </c>
      <c r="M184" s="159" t="n">
        <v>252.68652</v>
      </c>
      <c r="O184" s="159" t="n">
        <v>0.70048</v>
      </c>
    </row>
    <row r="185" customFormat="false" ht="12.75" hidden="false" customHeight="false" outlineLevel="0" collapsed="false">
      <c r="A185" s="113" t="n">
        <f aca="false">1-E185</f>
        <v>0.430085714285714</v>
      </c>
      <c r="C185" s="160" t="n">
        <v>18000</v>
      </c>
      <c r="D185" s="145" t="n">
        <f aca="false">M185-273.15</f>
        <v>-20.6616</v>
      </c>
      <c r="E185" s="160" t="n">
        <v>0.569914285714286</v>
      </c>
      <c r="F185" s="113" t="n">
        <f aca="false">SQRT(E185)</f>
        <v>0.754926675720421</v>
      </c>
      <c r="G185" s="113" t="n">
        <f aca="false">$G$5*F185</f>
        <v>75.4926675720421</v>
      </c>
      <c r="H185" s="113" t="n">
        <v>0.499381660418657</v>
      </c>
      <c r="I185" s="113" t="n">
        <f aca="false">29.92*H185</f>
        <v>14.9414992797262</v>
      </c>
      <c r="J185" s="113" t="n">
        <f aca="false">M185/$M$5</f>
        <v>0.876239458615305</v>
      </c>
      <c r="M185" s="160" t="n">
        <v>252.4884</v>
      </c>
      <c r="O185" s="160" t="n">
        <v>0.698145</v>
      </c>
    </row>
    <row r="186" customFormat="false" ht="12.75" hidden="false" customHeight="false" outlineLevel="0" collapsed="false">
      <c r="A186" s="113" t="n">
        <f aca="false">1-E186</f>
        <v>0.43198612244898</v>
      </c>
      <c r="C186" s="159" t="n">
        <v>18100</v>
      </c>
      <c r="D186" s="145" t="n">
        <f aca="false">M186-273.15</f>
        <v>-20.85972</v>
      </c>
      <c r="E186" s="159" t="n">
        <v>0.56801387755102</v>
      </c>
      <c r="F186" s="113" t="n">
        <f aca="false">SQRT(E186)</f>
        <v>0.75366695399959</v>
      </c>
      <c r="G186" s="113" t="n">
        <f aca="false">$G$5*F186</f>
        <v>75.366695399959</v>
      </c>
      <c r="H186" s="113" t="n">
        <v>0.497325563919248</v>
      </c>
      <c r="I186" s="113" t="n">
        <f aca="false">29.92*H186</f>
        <v>14.8799808724639</v>
      </c>
      <c r="J186" s="113" t="n">
        <f aca="false">M186/$M$5</f>
        <v>0.875551900052056</v>
      </c>
      <c r="M186" s="159" t="n">
        <v>252.29028</v>
      </c>
      <c r="O186" s="159" t="n">
        <v>0.695817</v>
      </c>
    </row>
    <row r="187" customFormat="false" ht="12.75" hidden="false" customHeight="false" outlineLevel="0" collapsed="false">
      <c r="A187" s="113" t="n">
        <f aca="false">1-E187</f>
        <v>0.433882448979592</v>
      </c>
      <c r="C187" s="159" t="n">
        <v>18200</v>
      </c>
      <c r="D187" s="145" t="n">
        <f aca="false">M187-273.15</f>
        <v>-21.05784</v>
      </c>
      <c r="E187" s="159" t="n">
        <v>0.566117551020408</v>
      </c>
      <c r="F187" s="113" t="n">
        <f aca="false">SQRT(E187)</f>
        <v>0.752407835565532</v>
      </c>
      <c r="G187" s="113" t="n">
        <f aca="false">$G$5*F187</f>
        <v>75.2407835565532</v>
      </c>
      <c r="H187" s="113" t="n">
        <v>0.495276352156415</v>
      </c>
      <c r="I187" s="113" t="n">
        <f aca="false">29.92*H187</f>
        <v>14.8186684565199</v>
      </c>
      <c r="J187" s="113" t="n">
        <f aca="false">M187/$M$5</f>
        <v>0.874864341488808</v>
      </c>
      <c r="M187" s="159" t="n">
        <v>252.09216</v>
      </c>
      <c r="O187" s="159" t="n">
        <v>0.693494</v>
      </c>
    </row>
    <row r="188" customFormat="false" ht="12.75" hidden="false" customHeight="false" outlineLevel="0" collapsed="false">
      <c r="A188" s="113" t="n">
        <f aca="false">1-E188</f>
        <v>0.43577306122449</v>
      </c>
      <c r="C188" s="159" t="n">
        <v>18300</v>
      </c>
      <c r="D188" s="145" t="n">
        <f aca="false">M188-273.15</f>
        <v>-21.25596</v>
      </c>
      <c r="E188" s="159" t="n">
        <v>0.56422693877551</v>
      </c>
      <c r="F188" s="113" t="n">
        <f aca="false">SQRT(E188)</f>
        <v>0.751150410221222</v>
      </c>
      <c r="G188" s="113" t="n">
        <f aca="false">$G$5*F188</f>
        <v>75.1150410221222</v>
      </c>
      <c r="H188" s="113" t="n">
        <v>0.493233991709106</v>
      </c>
      <c r="I188" s="113" t="n">
        <f aca="false">29.92*H188</f>
        <v>14.7575610319365</v>
      </c>
      <c r="J188" s="113" t="n">
        <f aca="false">M188/$M$5</f>
        <v>0.87417678292556</v>
      </c>
      <c r="M188" s="159" t="n">
        <v>251.89404</v>
      </c>
      <c r="O188" s="159" t="n">
        <v>0.691178</v>
      </c>
    </row>
    <row r="189" customFormat="false" ht="12.75" hidden="false" customHeight="false" outlineLevel="0" collapsed="false">
      <c r="A189" s="113" t="n">
        <f aca="false">1-E189</f>
        <v>0.437659591836735</v>
      </c>
      <c r="C189" s="159" t="n">
        <v>18400</v>
      </c>
      <c r="D189" s="145" t="n">
        <f aca="false">M189-273.15</f>
        <v>-21.45408</v>
      </c>
      <c r="E189" s="159" t="n">
        <v>0.562340408163265</v>
      </c>
      <c r="F189" s="113" t="n">
        <f aca="false">SQRT(E189)</f>
        <v>0.749893597894571</v>
      </c>
      <c r="G189" s="113" t="n">
        <f aca="false">$G$5*F189</f>
        <v>74.9893597894571</v>
      </c>
      <c r="H189" s="113" t="n">
        <v>0.491198449156271</v>
      </c>
      <c r="I189" s="113" t="n">
        <f aca="false">29.92*H189</f>
        <v>14.6966575987556</v>
      </c>
      <c r="J189" s="113" t="n">
        <f aca="false">M189/$M$5</f>
        <v>0.873489224362311</v>
      </c>
      <c r="M189" s="159" t="n">
        <v>251.69592</v>
      </c>
      <c r="O189" s="159" t="n">
        <v>0.688867</v>
      </c>
    </row>
    <row r="190" customFormat="false" ht="12.75" hidden="false" customHeight="false" outlineLevel="0" collapsed="false">
      <c r="A190" s="113" t="n">
        <f aca="false">1-E190</f>
        <v>0.439541224489796</v>
      </c>
      <c r="C190" s="159" t="n">
        <v>18500</v>
      </c>
      <c r="D190" s="145" t="n">
        <f aca="false">M190-273.15</f>
        <v>-21.6522</v>
      </c>
      <c r="E190" s="159" t="n">
        <v>0.560458775510204</v>
      </c>
      <c r="F190" s="113" t="n">
        <f aca="false">SQRT(E190)</f>
        <v>0.748637946881003</v>
      </c>
      <c r="G190" s="113" t="n">
        <f aca="false">$G$5*F190</f>
        <v>74.8637946881003</v>
      </c>
      <c r="H190" s="113" t="n">
        <v>0.489169691076857</v>
      </c>
      <c r="I190" s="113" t="n">
        <f aca="false">29.92*H190</f>
        <v>14.6359571570196</v>
      </c>
      <c r="J190" s="113" t="n">
        <f aca="false">M190/$M$5</f>
        <v>0.872801665799063</v>
      </c>
      <c r="M190" s="159" t="n">
        <v>251.4978</v>
      </c>
      <c r="O190" s="159" t="n">
        <v>0.686562</v>
      </c>
    </row>
    <row r="191" customFormat="false" ht="12.75" hidden="false" customHeight="false" outlineLevel="0" collapsed="false">
      <c r="A191" s="113" t="n">
        <f aca="false">1-E191</f>
        <v>0.441417142857143</v>
      </c>
      <c r="C191" s="159" t="n">
        <v>18600</v>
      </c>
      <c r="D191" s="145" t="n">
        <f aca="false">M191-273.15</f>
        <v>-21.85032</v>
      </c>
      <c r="E191" s="159" t="n">
        <v>0.558582857142857</v>
      </c>
      <c r="F191" s="113" t="n">
        <f aca="false">SQRT(E191)</f>
        <v>0.747384009156509</v>
      </c>
      <c r="G191" s="113" t="n">
        <f aca="false">$G$5*F191</f>
        <v>74.7384009156509</v>
      </c>
      <c r="H191" s="113" t="n">
        <v>0.487147750891916</v>
      </c>
      <c r="I191" s="113" t="n">
        <f aca="false">29.92*H191</f>
        <v>14.5754607066861</v>
      </c>
      <c r="J191" s="113" t="n">
        <f aca="false">M191/$M$5</f>
        <v>0.872114107235815</v>
      </c>
      <c r="M191" s="159" t="n">
        <v>251.29968</v>
      </c>
      <c r="O191" s="159" t="n">
        <v>0.684264</v>
      </c>
    </row>
    <row r="192" customFormat="false" ht="12.75" hidden="false" customHeight="false" outlineLevel="0" collapsed="false">
      <c r="A192" s="113" t="n">
        <f aca="false">1-E192</f>
        <v>0.443288979591837</v>
      </c>
      <c r="C192" s="159" t="n">
        <v>18700</v>
      </c>
      <c r="D192" s="145" t="n">
        <f aca="false">M192-273.15</f>
        <v>-22.04844</v>
      </c>
      <c r="E192" s="159" t="n">
        <v>0.556711020408163</v>
      </c>
      <c r="F192" s="113" t="n">
        <f aca="false">SQRT(E192)</f>
        <v>0.746130699280068</v>
      </c>
      <c r="G192" s="113" t="n">
        <f aca="false">$G$5*F192</f>
        <v>74.6130699280068</v>
      </c>
      <c r="H192" s="113" t="n">
        <v>0.485132561759346</v>
      </c>
      <c r="I192" s="113" t="n">
        <f aca="false">29.92*H192</f>
        <v>14.5151662478396</v>
      </c>
      <c r="J192" s="113" t="n">
        <f aca="false">M192/$M$5</f>
        <v>0.871426548672566</v>
      </c>
      <c r="M192" s="159" t="n">
        <v>251.10156</v>
      </c>
      <c r="O192" s="159" t="n">
        <v>0.681971</v>
      </c>
    </row>
    <row r="193" customFormat="false" ht="12.75" hidden="false" customHeight="false" outlineLevel="0" collapsed="false">
      <c r="A193" s="113" t="n">
        <f aca="false">1-E193</f>
        <v>0.445155918367347</v>
      </c>
      <c r="C193" s="159" t="n">
        <v>18800</v>
      </c>
      <c r="D193" s="145" t="n">
        <f aca="false">M193-273.15</f>
        <v>-22.24656</v>
      </c>
      <c r="E193" s="159" t="n">
        <v>0.554844081632653</v>
      </c>
      <c r="F193" s="113" t="n">
        <f aca="false">SQRT(E193)</f>
        <v>0.744878568380547</v>
      </c>
      <c r="G193" s="113" t="n">
        <f aca="false">$G$5*F193</f>
        <v>74.4878568380547</v>
      </c>
      <c r="H193" s="113" t="n">
        <v>0.483124123679146</v>
      </c>
      <c r="I193" s="113" t="n">
        <f aca="false">29.92*H193</f>
        <v>14.45507378048</v>
      </c>
      <c r="J193" s="113" t="n">
        <f aca="false">M193/$M$5</f>
        <v>0.870738990109318</v>
      </c>
      <c r="M193" s="159" t="n">
        <v>250.90344</v>
      </c>
      <c r="O193" s="159" t="n">
        <v>0.679684</v>
      </c>
    </row>
    <row r="194" customFormat="false" ht="12.75" hidden="false" customHeight="false" outlineLevel="0" collapsed="false">
      <c r="A194" s="113" t="n">
        <f aca="false">1-E194</f>
        <v>0.447018775510204</v>
      </c>
      <c r="C194" s="159" t="n">
        <v>18900</v>
      </c>
      <c r="D194" s="145" t="n">
        <f aca="false">M194-273.15</f>
        <v>-22.44468</v>
      </c>
      <c r="E194" s="159" t="n">
        <v>0.552981224489796</v>
      </c>
      <c r="F194" s="113" t="n">
        <f aca="false">SQRT(E194)</f>
        <v>0.74362707353202</v>
      </c>
      <c r="G194" s="113" t="n">
        <f aca="false">$G$5*F194</f>
        <v>74.362707353202</v>
      </c>
      <c r="H194" s="113" t="n">
        <v>0.481122436651316</v>
      </c>
      <c r="I194" s="113" t="n">
        <f aca="false">29.92*H194</f>
        <v>14.3951833046074</v>
      </c>
      <c r="J194" s="113" t="n">
        <f aca="false">M194/$M$5</f>
        <v>0.87005143154607</v>
      </c>
      <c r="M194" s="159" t="n">
        <v>250.70532</v>
      </c>
      <c r="O194" s="159" t="n">
        <v>0.677402</v>
      </c>
    </row>
    <row r="195" customFormat="false" ht="12.75" hidden="false" customHeight="false" outlineLevel="0" collapsed="false">
      <c r="A195" s="113" t="n">
        <f aca="false">1-E195</f>
        <v>0.448875918367347</v>
      </c>
      <c r="C195" s="159" t="n">
        <v>19000</v>
      </c>
      <c r="D195" s="145" t="n">
        <f aca="false">M195-273.15</f>
        <v>-22.6428</v>
      </c>
      <c r="E195" s="159" t="n">
        <v>0.551124081632653</v>
      </c>
      <c r="F195" s="113" t="n">
        <f aca="false">SQRT(E195)</f>
        <v>0.742377317563416</v>
      </c>
      <c r="G195" s="113" t="n">
        <f aca="false">$G$5*F195</f>
        <v>74.2377317563416</v>
      </c>
      <c r="H195" s="113" t="n">
        <v>0.479127500675857</v>
      </c>
      <c r="I195" s="113" t="n">
        <f aca="false">29.92*H195</f>
        <v>14.3354948202217</v>
      </c>
      <c r="J195" s="113" t="n">
        <f aca="false">M195/$M$5</f>
        <v>0.869363872982822</v>
      </c>
      <c r="M195" s="159" t="n">
        <v>250.5072</v>
      </c>
      <c r="O195" s="159" t="n">
        <v>0.675127</v>
      </c>
    </row>
    <row r="196" customFormat="false" ht="12.75" hidden="false" customHeight="false" outlineLevel="0" collapsed="false">
      <c r="A196" s="113" t="n">
        <f aca="false">1-E196</f>
        <v>0.450728163265306</v>
      </c>
      <c r="C196" s="159" t="n">
        <v>19100</v>
      </c>
      <c r="D196" s="145" t="n">
        <f aca="false">M196-273.15</f>
        <v>-22.84092</v>
      </c>
      <c r="E196" s="159" t="n">
        <v>0.549271836734694</v>
      </c>
      <c r="F196" s="113" t="n">
        <f aca="false">SQRT(E196)</f>
        <v>0.741128758539765</v>
      </c>
      <c r="G196" s="113" t="n">
        <f aca="false">$G$5*F196</f>
        <v>74.1128758539765</v>
      </c>
      <c r="H196" s="113" t="n">
        <v>0.477139215489615</v>
      </c>
      <c r="I196" s="113" t="n">
        <f aca="false">29.92*H196</f>
        <v>14.2760053274493</v>
      </c>
      <c r="J196" s="113" t="n">
        <f aca="false">M196/$M$5</f>
        <v>0.868676314419573</v>
      </c>
      <c r="M196" s="159" t="n">
        <v>250.30908</v>
      </c>
      <c r="O196" s="159" t="n">
        <v>0.672858</v>
      </c>
    </row>
    <row r="197" customFormat="false" ht="12.75" hidden="false" customHeight="false" outlineLevel="0" collapsed="false">
      <c r="A197" s="113" t="n">
        <f aca="false">1-E197</f>
        <v>0.452576326530612</v>
      </c>
      <c r="C197" s="159" t="n">
        <v>19200</v>
      </c>
      <c r="D197" s="145" t="n">
        <f aca="false">M197-273.15</f>
        <v>-23.03904</v>
      </c>
      <c r="E197" s="159" t="n">
        <v>0.547423673469388</v>
      </c>
      <c r="F197" s="113" t="n">
        <f aca="false">SQRT(E197)</f>
        <v>0.739880850860047</v>
      </c>
      <c r="G197" s="113" t="n">
        <f aca="false">$G$5*F197</f>
        <v>73.9880850860047</v>
      </c>
      <c r="H197" s="113" t="n">
        <v>0.475157647934691</v>
      </c>
      <c r="I197" s="113" t="n">
        <f aca="false">29.92*H197</f>
        <v>14.216716826206</v>
      </c>
      <c r="J197" s="113" t="n">
        <f aca="false">M197/$M$5</f>
        <v>0.867988755856325</v>
      </c>
      <c r="M197" s="159" t="n">
        <v>250.11096</v>
      </c>
      <c r="O197" s="159" t="n">
        <v>0.670594</v>
      </c>
    </row>
    <row r="198" customFormat="false" ht="12.75" hidden="false" customHeight="false" outlineLevel="0" collapsed="false">
      <c r="A198" s="113" t="n">
        <f aca="false">1-E198</f>
        <v>0.454419591836735</v>
      </c>
      <c r="C198" s="159" t="n">
        <v>19300</v>
      </c>
      <c r="D198" s="145" t="n">
        <f aca="false">M198-273.15</f>
        <v>-23.23716</v>
      </c>
      <c r="E198" s="159" t="n">
        <v>0.545580408163265</v>
      </c>
      <c r="F198" s="113" t="n">
        <f aca="false">SQRT(E198)</f>
        <v>0.738634150417692</v>
      </c>
      <c r="G198" s="113" t="n">
        <f aca="false">$G$5*F198</f>
        <v>73.8634150417692</v>
      </c>
      <c r="H198" s="113" t="n">
        <v>0.473182731168984</v>
      </c>
      <c r="I198" s="113" t="n">
        <f aca="false">29.92*H198</f>
        <v>14.157627316576</v>
      </c>
      <c r="J198" s="113" t="n">
        <f aca="false">M198/$M$5</f>
        <v>0.867301197293077</v>
      </c>
      <c r="M198" s="159" t="n">
        <v>249.91284</v>
      </c>
      <c r="O198" s="159" t="n">
        <v>0.668336</v>
      </c>
    </row>
    <row r="199" customFormat="false" ht="12.75" hidden="false" customHeight="false" outlineLevel="0" collapsed="false">
      <c r="A199" s="113" t="n">
        <f aca="false">1-E199</f>
        <v>0.456257959183674</v>
      </c>
      <c r="C199" s="159" t="n">
        <v>19400</v>
      </c>
      <c r="D199" s="145" t="n">
        <f aca="false">M199-273.15</f>
        <v>-23.43528</v>
      </c>
      <c r="E199" s="159" t="n">
        <v>0.543742040816327</v>
      </c>
      <c r="F199" s="113" t="n">
        <f aca="false">SQRT(E199)</f>
        <v>0.737388663335914</v>
      </c>
      <c r="G199" s="113" t="n">
        <f aca="false">$G$5*F199</f>
        <v>73.7388663335914</v>
      </c>
      <c r="H199" s="113" t="n">
        <v>0.471214498613544</v>
      </c>
      <c r="I199" s="113" t="n">
        <f aca="false">29.92*H199</f>
        <v>14.0987377985172</v>
      </c>
      <c r="J199" s="113" t="n">
        <f aca="false">M199/$M$5</f>
        <v>0.866613638729828</v>
      </c>
      <c r="M199" s="159" t="n">
        <v>249.71472</v>
      </c>
      <c r="O199" s="159" t="n">
        <v>0.666084</v>
      </c>
    </row>
    <row r="200" customFormat="false" ht="12.75" hidden="false" customHeight="false" outlineLevel="0" collapsed="false">
      <c r="A200" s="113" t="n">
        <f aca="false">1-E200</f>
        <v>0.458091428571429</v>
      </c>
      <c r="C200" s="159" t="n">
        <v>19500</v>
      </c>
      <c r="D200" s="145" t="n">
        <f aca="false">M200-273.15</f>
        <v>-23.6334</v>
      </c>
      <c r="E200" s="159" t="n">
        <v>0.541908571428571</v>
      </c>
      <c r="F200" s="113" t="n">
        <f aca="false">SQRT(E200)</f>
        <v>0.736144395773391</v>
      </c>
      <c r="G200" s="113" t="n">
        <f aca="false">$G$5*F200</f>
        <v>73.6144395773391</v>
      </c>
      <c r="H200" s="113" t="n">
        <v>0.46925288342627</v>
      </c>
      <c r="I200" s="113" t="n">
        <f aca="false">29.92*H200</f>
        <v>14.040046272114</v>
      </c>
      <c r="J200" s="113" t="n">
        <f aca="false">M200/$M$5</f>
        <v>0.86592608016658</v>
      </c>
      <c r="M200" s="159" t="n">
        <v>249.5166</v>
      </c>
      <c r="O200" s="159" t="n">
        <v>0.663838</v>
      </c>
    </row>
    <row r="201" customFormat="false" ht="12.75" hidden="false" customHeight="false" outlineLevel="0" collapsed="false">
      <c r="A201" s="113" t="n">
        <f aca="false">1-E201</f>
        <v>0.45992</v>
      </c>
      <c r="C201" s="159" t="n">
        <v>19600</v>
      </c>
      <c r="D201" s="145" t="n">
        <f aca="false">M201-273.15</f>
        <v>-23.83152</v>
      </c>
      <c r="E201" s="159" t="n">
        <v>0.54008</v>
      </c>
      <c r="F201" s="113" t="n">
        <f aca="false">SQRT(E201)</f>
        <v>0.734901353924457</v>
      </c>
      <c r="G201" s="113" t="n">
        <f aca="false">$G$5*F201</f>
        <v>73.4901353924457</v>
      </c>
      <c r="H201" s="113" t="n">
        <v>0.467297885607161</v>
      </c>
      <c r="I201" s="113" t="n">
        <f aca="false">29.92*H201</f>
        <v>13.9815527373663</v>
      </c>
      <c r="J201" s="113" t="n">
        <f aca="false">M201/$M$5</f>
        <v>0.865238521603332</v>
      </c>
      <c r="M201" s="159" t="n">
        <v>249.31848</v>
      </c>
      <c r="O201" s="159" t="n">
        <v>0.661598</v>
      </c>
    </row>
    <row r="202" customFormat="false" ht="12.75" hidden="false" customHeight="false" outlineLevel="0" collapsed="false">
      <c r="A202" s="113" t="n">
        <f aca="false">1-E202</f>
        <v>0.461744489795918</v>
      </c>
      <c r="C202" s="159" t="n">
        <v>19700</v>
      </c>
      <c r="D202" s="145" t="n">
        <f aca="false">M202-273.15</f>
        <v>-24.02964</v>
      </c>
      <c r="E202" s="159" t="n">
        <v>0.538255510204082</v>
      </c>
      <c r="F202" s="113" t="n">
        <f aca="false">SQRT(E202)</f>
        <v>0.733658987680299</v>
      </c>
      <c r="G202" s="113" t="n">
        <f aca="false">$G$5*F202</f>
        <v>73.3658987680299</v>
      </c>
      <c r="H202" s="113" t="n">
        <v>0.465349471735165</v>
      </c>
      <c r="I202" s="113" t="n">
        <f aca="false">29.92*H202</f>
        <v>13.9232561943161</v>
      </c>
      <c r="J202" s="113" t="n">
        <f aca="false">M202/$M$5</f>
        <v>0.864550963040083</v>
      </c>
      <c r="M202" s="159" t="n">
        <v>249.12036</v>
      </c>
      <c r="O202" s="159" t="n">
        <v>0.659363</v>
      </c>
    </row>
    <row r="203" customFormat="false" ht="12.75" hidden="false" customHeight="false" outlineLevel="0" collapsed="false">
      <c r="A203" s="113" t="n">
        <f aca="false">1-E203</f>
        <v>0.463564081632653</v>
      </c>
      <c r="C203" s="159" t="n">
        <v>19800</v>
      </c>
      <c r="D203" s="145" t="n">
        <f aca="false">M203-273.15</f>
        <v>-24.22776</v>
      </c>
      <c r="E203" s="159" t="n">
        <v>0.536435918367347</v>
      </c>
      <c r="F203" s="113" t="n">
        <f aca="false">SQRT(E203)</f>
        <v>0.732417857761092</v>
      </c>
      <c r="G203" s="113" t="n">
        <f aca="false">$G$5*F203</f>
        <v>73.2417857761092</v>
      </c>
      <c r="H203" s="113" t="n">
        <v>0.463407641810283</v>
      </c>
      <c r="I203" s="113" t="n">
        <f aca="false">29.92*H203</f>
        <v>13.8651566429637</v>
      </c>
      <c r="J203" s="113" t="n">
        <f aca="false">M203/$M$5</f>
        <v>0.863863404476835</v>
      </c>
      <c r="M203" s="159" t="n">
        <v>248.92224</v>
      </c>
      <c r="O203" s="159" t="n">
        <v>0.657134</v>
      </c>
    </row>
    <row r="204" customFormat="false" ht="12.75" hidden="false" customHeight="false" outlineLevel="0" collapsed="false">
      <c r="A204" s="113" t="n">
        <f aca="false">1-E204</f>
        <v>0.465378775510204</v>
      </c>
      <c r="C204" s="159" t="n">
        <v>19900</v>
      </c>
      <c r="D204" s="145" t="n">
        <f aca="false">M204-273.15</f>
        <v>-24.42588</v>
      </c>
      <c r="E204" s="159" t="n">
        <v>0.534621224489796</v>
      </c>
      <c r="F204" s="113" t="n">
        <f aca="false">SQRT(E204)</f>
        <v>0.731177970462593</v>
      </c>
      <c r="G204" s="113" t="n">
        <f aca="false">$G$5*F204</f>
        <v>73.1177970462593</v>
      </c>
      <c r="H204" s="113" t="n">
        <v>0.461472395832515</v>
      </c>
      <c r="I204" s="113" t="n">
        <f aca="false">29.92*H204</f>
        <v>13.8072540833089</v>
      </c>
      <c r="J204" s="113" t="n">
        <f aca="false">M204/$M$5</f>
        <v>0.863175845913587</v>
      </c>
      <c r="M204" s="159" t="n">
        <v>248.72412</v>
      </c>
      <c r="O204" s="159" t="n">
        <v>0.654911</v>
      </c>
    </row>
    <row r="205" customFormat="false" ht="12.75" hidden="false" customHeight="false" outlineLevel="0" collapsed="false">
      <c r="A205" s="113" t="n">
        <f aca="false">1-E205</f>
        <v>0.467188571428572</v>
      </c>
      <c r="C205" s="159" t="n">
        <v>20000</v>
      </c>
      <c r="D205" s="145" t="n">
        <f aca="false">M205-273.15</f>
        <v>-24.624</v>
      </c>
      <c r="E205" s="159" t="n">
        <v>0.532811428571429</v>
      </c>
      <c r="F205" s="113" t="n">
        <f aca="false">SQRT(E205)</f>
        <v>0.729939332117011</v>
      </c>
      <c r="G205" s="113" t="n">
        <f aca="false">$G$5*F205</f>
        <v>72.9939332117011</v>
      </c>
      <c r="H205" s="113" t="n">
        <v>0.459543700380809</v>
      </c>
      <c r="I205" s="113" t="n">
        <f aca="false">29.92*H205</f>
        <v>13.7495475153938</v>
      </c>
      <c r="J205" s="113" t="n">
        <f aca="false">M205/$M$5</f>
        <v>0.862488287350338</v>
      </c>
      <c r="M205" s="159" t="n">
        <v>248.526</v>
      </c>
      <c r="O205" s="159" t="n">
        <v>0.652694</v>
      </c>
      <c r="P205" s="166"/>
    </row>
    <row r="206" customFormat="false" ht="12.75" hidden="false" customHeight="false" outlineLevel="0" collapsed="false">
      <c r="A206" s="113" t="n">
        <f aca="false">1-E206</f>
        <v>0.468993469387755</v>
      </c>
      <c r="C206" s="159" t="n">
        <v>20100</v>
      </c>
      <c r="D206" s="145" t="n">
        <f aca="false">M206-273.15</f>
        <v>-24.82212</v>
      </c>
      <c r="E206" s="159" t="n">
        <v>0.531006530612245</v>
      </c>
      <c r="F206" s="113" t="n">
        <f aca="false">SQRT(E206)</f>
        <v>0.728701949093211</v>
      </c>
      <c r="G206" s="113" t="n">
        <f aca="false">$G$5*F206</f>
        <v>72.8701949093211</v>
      </c>
      <c r="H206" s="113" t="n">
        <v>0.457621522034115</v>
      </c>
      <c r="I206" s="113" t="n">
        <f aca="false">29.92*H206</f>
        <v>13.6920359392607</v>
      </c>
      <c r="J206" s="113" t="n">
        <f aca="false">M206/$M$5</f>
        <v>0.86180072878709</v>
      </c>
      <c r="M206" s="159" t="n">
        <v>248.32788</v>
      </c>
      <c r="O206" s="159" t="n">
        <v>0.650483</v>
      </c>
    </row>
    <row r="207" customFormat="false" ht="12.75" hidden="false" customHeight="false" outlineLevel="0" collapsed="false">
      <c r="A207" s="113" t="n">
        <f aca="false">1-E207</f>
        <v>0.470794285714286</v>
      </c>
      <c r="C207" s="159" t="n">
        <v>20200</v>
      </c>
      <c r="D207" s="145" t="n">
        <f aca="false">M207-273.15</f>
        <v>-25.02024</v>
      </c>
      <c r="E207" s="159" t="n">
        <v>0.529205714285714</v>
      </c>
      <c r="F207" s="113" t="n">
        <f aca="false">SQRT(E207)</f>
        <v>0.727465266721178</v>
      </c>
      <c r="G207" s="113" t="n">
        <f aca="false">$G$5*F207</f>
        <v>72.7465266721178</v>
      </c>
      <c r="H207" s="113" t="n">
        <v>0.455705860792431</v>
      </c>
      <c r="I207" s="113" t="n">
        <f aca="false">29.92*H207</f>
        <v>13.6347193549095</v>
      </c>
      <c r="J207" s="113" t="n">
        <f aca="false">M207/$M$5</f>
        <v>0.861113170223842</v>
      </c>
      <c r="M207" s="159" t="n">
        <v>248.12976</v>
      </c>
      <c r="O207" s="159" t="n">
        <v>0.648277</v>
      </c>
    </row>
    <row r="208" customFormat="false" ht="12.75" hidden="false" customHeight="false" outlineLevel="0" collapsed="false">
      <c r="A208" s="113" t="n">
        <f aca="false">1-E208</f>
        <v>0.472590204081633</v>
      </c>
      <c r="C208" s="159" t="n">
        <v>20300</v>
      </c>
      <c r="D208" s="145" t="n">
        <f aca="false">M208-273.15</f>
        <v>-25.21836</v>
      </c>
      <c r="E208" s="159" t="n">
        <v>0.527409795918367</v>
      </c>
      <c r="F208" s="113" t="n">
        <f aca="false">SQRT(E208)</f>
        <v>0.726229850610926</v>
      </c>
      <c r="G208" s="113" t="n">
        <f aca="false">$G$5*F208</f>
        <v>72.6229850610926</v>
      </c>
      <c r="H208" s="113" t="n">
        <v>0.453796716655759</v>
      </c>
      <c r="I208" s="113" t="n">
        <f aca="false">29.92*H208</f>
        <v>13.5775977623403</v>
      </c>
      <c r="J208" s="113" t="n">
        <f aca="false">M208/$M$5</f>
        <v>0.860425611660594</v>
      </c>
      <c r="M208" s="159" t="n">
        <v>247.93164</v>
      </c>
      <c r="O208" s="159" t="n">
        <v>0.646077</v>
      </c>
    </row>
    <row r="209" customFormat="false" ht="12.75" hidden="false" customHeight="false" outlineLevel="0" collapsed="false">
      <c r="A209" s="113" t="n">
        <f aca="false">1-E209</f>
        <v>0.474382040816327</v>
      </c>
      <c r="C209" s="159" t="n">
        <v>20400</v>
      </c>
      <c r="D209" s="145" t="n">
        <f aca="false">M209-273.15</f>
        <v>-25.41648</v>
      </c>
      <c r="E209" s="159" t="n">
        <v>0.525617959183673</v>
      </c>
      <c r="F209" s="113" t="n">
        <f aca="false">SQRT(E209)</f>
        <v>0.724995144248341</v>
      </c>
      <c r="G209" s="113" t="n">
        <f aca="false">$G$5*F209</f>
        <v>72.4995144248342</v>
      </c>
      <c r="H209" s="113" t="n">
        <v>0.451894056203046</v>
      </c>
      <c r="I209" s="113" t="n">
        <f aca="false">29.92*H209</f>
        <v>13.5206701615951</v>
      </c>
      <c r="J209" s="113" t="n">
        <f aca="false">M209/$M$5</f>
        <v>0.859738053097345</v>
      </c>
      <c r="M209" s="159" t="n">
        <v>247.73352</v>
      </c>
      <c r="O209" s="159" t="n">
        <v>0.643882</v>
      </c>
    </row>
    <row r="210" customFormat="false" ht="12.75" hidden="false" customHeight="false" outlineLevel="0" collapsed="false">
      <c r="A210" s="113" t="n">
        <f aca="false">1-E210</f>
        <v>0.476168163265306</v>
      </c>
      <c r="C210" s="159" t="n">
        <v>20500</v>
      </c>
      <c r="D210" s="145" t="n">
        <f aca="false">M210-273.15</f>
        <v>-25.6146</v>
      </c>
      <c r="E210" s="159" t="n">
        <v>0.523831836734694</v>
      </c>
      <c r="F210" s="113" t="n">
        <f aca="false">SQRT(E210)</f>
        <v>0.723762279159873</v>
      </c>
      <c r="G210" s="113" t="n">
        <f aca="false">$G$5*F210</f>
        <v>72.3762279159873</v>
      </c>
      <c r="H210" s="113" t="n">
        <v>0.449997846013241</v>
      </c>
      <c r="I210" s="113" t="n">
        <f aca="false">29.92*H210</f>
        <v>13.4639355527162</v>
      </c>
      <c r="J210" s="113" t="n">
        <f aca="false">M210/$M$5</f>
        <v>0.859050494534097</v>
      </c>
      <c r="M210" s="159" t="n">
        <v>247.5354</v>
      </c>
      <c r="O210" s="159" t="n">
        <v>0.641694</v>
      </c>
    </row>
    <row r="211" customFormat="false" ht="12.75" hidden="false" customHeight="false" outlineLevel="0" collapsed="false">
      <c r="A211" s="113" t="n">
        <f aca="false">1-E211</f>
        <v>0.477950204081633</v>
      </c>
      <c r="C211" s="159" t="n">
        <v>20600</v>
      </c>
      <c r="D211" s="145" t="n">
        <f aca="false">M211-273.15</f>
        <v>-25.81272</v>
      </c>
      <c r="E211" s="159" t="n">
        <v>0.522049795918367</v>
      </c>
      <c r="F211" s="113" t="n">
        <f aca="false">SQRT(E211)</f>
        <v>0.722530134955192</v>
      </c>
      <c r="G211" s="113" t="n">
        <f aca="false">$G$5*F211</f>
        <v>72.2530134955192</v>
      </c>
      <c r="H211" s="113" t="n">
        <v>0.448108086086345</v>
      </c>
      <c r="I211" s="113" t="n">
        <f aca="false">29.92*H211</f>
        <v>13.4073939357034</v>
      </c>
      <c r="J211" s="113" t="n">
        <f aca="false">M211/$M$5</f>
        <v>0.858362935970849</v>
      </c>
      <c r="M211" s="159" t="n">
        <v>247.33728</v>
      </c>
      <c r="O211" s="159" t="n">
        <v>0.639511</v>
      </c>
    </row>
    <row r="212" customFormat="false" ht="12.75" hidden="false" customHeight="false" outlineLevel="0" collapsed="false">
      <c r="A212" s="113" t="n">
        <f aca="false">1-E212</f>
        <v>0.479727346938776</v>
      </c>
      <c r="C212" s="159" t="n">
        <v>20700</v>
      </c>
      <c r="D212" s="145" t="n">
        <f aca="false">M212-273.15</f>
        <v>-26.01084</v>
      </c>
      <c r="E212" s="159" t="n">
        <v>0.520272653061224</v>
      </c>
      <c r="F212" s="113" t="n">
        <f aca="false">SQRT(E212)</f>
        <v>0.721299281201101</v>
      </c>
      <c r="G212" s="113" t="n">
        <f aca="false">$G$5*F212</f>
        <v>72.1299281201101</v>
      </c>
      <c r="H212" s="113" t="n">
        <v>0.446224743001306</v>
      </c>
      <c r="I212" s="113" t="n">
        <f aca="false">29.92*H212</f>
        <v>13.3510443105991</v>
      </c>
      <c r="J212" s="113" t="n">
        <f aca="false">M212/$M$5</f>
        <v>0.8576753774076</v>
      </c>
      <c r="M212" s="159" t="n">
        <v>247.13916</v>
      </c>
      <c r="O212" s="159" t="n">
        <v>0.637334</v>
      </c>
    </row>
    <row r="213" customFormat="false" ht="12.75" hidden="false" customHeight="false" outlineLevel="0" collapsed="false">
      <c r="A213" s="113" t="n">
        <f aca="false">1-E213</f>
        <v>0.481500408163265</v>
      </c>
      <c r="C213" s="159" t="n">
        <v>20800</v>
      </c>
      <c r="D213" s="145" t="n">
        <f aca="false">M213-273.15</f>
        <v>-26.20896</v>
      </c>
      <c r="E213" s="159" t="n">
        <v>0.518499591836735</v>
      </c>
      <c r="F213" s="113" t="n">
        <f aca="false">SQRT(E213)</f>
        <v>0.720069157676355</v>
      </c>
      <c r="G213" s="113" t="n">
        <f aca="false">$G$5*F213</f>
        <v>72.0069157676355</v>
      </c>
      <c r="H213" s="113" t="n">
        <v>0.444347816758124</v>
      </c>
      <c r="I213" s="113" t="n">
        <f aca="false">29.92*H213</f>
        <v>13.2948866774031</v>
      </c>
      <c r="J213" s="113" t="n">
        <f aca="false">M213/$M$5</f>
        <v>0.856987818844352</v>
      </c>
      <c r="M213" s="159" t="n">
        <v>246.94104</v>
      </c>
      <c r="O213" s="159" t="n">
        <v>0.635162</v>
      </c>
    </row>
    <row r="214" customFormat="false" ht="12.75" hidden="false" customHeight="false" outlineLevel="0" collapsed="false">
      <c r="A214" s="113" t="n">
        <f aca="false">1-E214</f>
        <v>0.483268571428572</v>
      </c>
      <c r="C214" s="159" t="n">
        <v>20900</v>
      </c>
      <c r="D214" s="145" t="n">
        <f aca="false">M214-273.15</f>
        <v>-26.40708</v>
      </c>
      <c r="E214" s="159" t="n">
        <v>0.516731428571429</v>
      </c>
      <c r="F214" s="113" t="n">
        <f aca="false">SQRT(E214)</f>
        <v>0.71884033593798</v>
      </c>
      <c r="G214" s="113" t="n">
        <f aca="false">$G$5*F214</f>
        <v>71.884033593798</v>
      </c>
      <c r="H214" s="113" t="n">
        <v>0.442477307356799</v>
      </c>
      <c r="I214" s="113" t="n">
        <f aca="false">29.92*H214</f>
        <v>13.2389210361154</v>
      </c>
      <c r="J214" s="113" t="n">
        <f aca="false">M214/$M$5</f>
        <v>0.856300260281104</v>
      </c>
      <c r="M214" s="159" t="n">
        <v>246.74292</v>
      </c>
      <c r="O214" s="159" t="n">
        <v>0.632996</v>
      </c>
    </row>
    <row r="215" customFormat="false" ht="12.75" hidden="false" customHeight="false" outlineLevel="0" collapsed="false">
      <c r="A215" s="113" t="n">
        <f aca="false">1-E215</f>
        <v>0.485031836734694</v>
      </c>
      <c r="C215" s="159" t="n">
        <v>21000</v>
      </c>
      <c r="D215" s="145" t="n">
        <f aca="false">M215-273.15</f>
        <v>-26.6052</v>
      </c>
      <c r="E215" s="159" t="n">
        <v>0.514968163265306</v>
      </c>
      <c r="F215" s="113" t="n">
        <f aca="false">SQRT(E215)</f>
        <v>0.717612822673415</v>
      </c>
      <c r="G215" s="113" t="n">
        <f aca="false">$G$5*F215</f>
        <v>71.7612822673415</v>
      </c>
      <c r="H215" s="113" t="n">
        <v>0.44061318137628</v>
      </c>
      <c r="I215" s="113" t="n">
        <f aca="false">29.92*H215</f>
        <v>13.1831463867783</v>
      </c>
      <c r="J215" s="113" t="n">
        <f aca="false">M215/$M$5</f>
        <v>0.855612701717855</v>
      </c>
      <c r="M215" s="159" t="n">
        <v>246.5448</v>
      </c>
      <c r="O215" s="159" t="n">
        <v>0.630836</v>
      </c>
    </row>
    <row r="216" customFormat="false" ht="12.75" hidden="false" customHeight="false" outlineLevel="0" collapsed="false">
      <c r="A216" s="113" t="n">
        <f aca="false">1-E216</f>
        <v>0.486791020408163</v>
      </c>
      <c r="C216" s="159" t="n">
        <v>21100</v>
      </c>
      <c r="D216" s="145" t="n">
        <f aca="false">M216-273.15</f>
        <v>-26.80332</v>
      </c>
      <c r="E216" s="159" t="n">
        <v>0.513208979591837</v>
      </c>
      <c r="F216" s="113" t="n">
        <f aca="false">SQRT(E216)</f>
        <v>0.716386054855786</v>
      </c>
      <c r="G216" s="113" t="n">
        <f aca="false">$G$5*F216</f>
        <v>71.6386054855786</v>
      </c>
      <c r="H216" s="113" t="n">
        <v>0.438755405395515</v>
      </c>
      <c r="I216" s="113" t="n">
        <f aca="false">29.92*H216</f>
        <v>13.1275617294338</v>
      </c>
      <c r="J216" s="113" t="n">
        <f aca="false">M216/$M$5</f>
        <v>0.854925143154607</v>
      </c>
      <c r="M216" s="159" t="n">
        <v>246.34668</v>
      </c>
      <c r="O216" s="159" t="n">
        <v>0.628681</v>
      </c>
    </row>
    <row r="217" customFormat="false" ht="12.75" hidden="false" customHeight="false" outlineLevel="0" collapsed="false">
      <c r="A217" s="113" t="n">
        <f aca="false">1-E217</f>
        <v>0.488545306122449</v>
      </c>
      <c r="C217" s="159" t="n">
        <v>21200</v>
      </c>
      <c r="D217" s="145" t="n">
        <f aca="false">M217-273.15</f>
        <v>-27.00144</v>
      </c>
      <c r="E217" s="159" t="n">
        <v>0.511454693877551</v>
      </c>
      <c r="F217" s="113" t="n">
        <f aca="false">SQRT(E217)</f>
        <v>0.715160607050997</v>
      </c>
      <c r="G217" s="113" t="n">
        <f aca="false">$G$5*F217</f>
        <v>71.5160607050997</v>
      </c>
      <c r="H217" s="113" t="n">
        <v>0.436903979414504</v>
      </c>
      <c r="I217" s="113" t="n">
        <f aca="false">29.92*H217</f>
        <v>13.072167064082</v>
      </c>
      <c r="J217" s="113" t="n">
        <f aca="false">M217/$M$5</f>
        <v>0.854237584591359</v>
      </c>
      <c r="M217" s="159" t="n">
        <v>246.14856</v>
      </c>
      <c r="O217" s="159" t="n">
        <v>0.626532</v>
      </c>
    </row>
    <row r="218" customFormat="false" ht="12.75" hidden="false" customHeight="false" outlineLevel="0" collapsed="false">
      <c r="A218" s="113" t="n">
        <f aca="false">1-E218</f>
        <v>0.490294693877551</v>
      </c>
      <c r="C218" s="159" t="n">
        <v>21300</v>
      </c>
      <c r="D218" s="145" t="n">
        <f aca="false">M218-273.15</f>
        <v>-27.19956</v>
      </c>
      <c r="E218" s="159" t="n">
        <v>0.509705306122449</v>
      </c>
      <c r="F218" s="113" t="n">
        <f aca="false">SQRT(E218)</f>
        <v>0.713936486056322</v>
      </c>
      <c r="G218" s="113" t="n">
        <f aca="false">$G$5*F218</f>
        <v>71.3936486056322</v>
      </c>
      <c r="H218" s="113" t="n">
        <v>0.435058870012196</v>
      </c>
      <c r="I218" s="113" t="n">
        <f aca="false">29.92*H218</f>
        <v>13.0169613907649</v>
      </c>
      <c r="J218" s="113" t="n">
        <f aca="false">M218/$M$5</f>
        <v>0.85355002602811</v>
      </c>
      <c r="M218" s="159" t="n">
        <v>245.95044</v>
      </c>
      <c r="O218" s="159" t="n">
        <v>0.624389</v>
      </c>
    </row>
    <row r="219" customFormat="false" ht="12.75" hidden="false" customHeight="false" outlineLevel="0" collapsed="false">
      <c r="A219" s="113" t="n">
        <f aca="false">1-E219</f>
        <v>0.49204</v>
      </c>
      <c r="C219" s="159" t="n">
        <v>21400</v>
      </c>
      <c r="D219" s="145" t="n">
        <f aca="false">M219-273.15</f>
        <v>-27.39768</v>
      </c>
      <c r="E219" s="159" t="n">
        <v>0.50796</v>
      </c>
      <c r="F219" s="113" t="n">
        <f aca="false">SQRT(E219)</f>
        <v>0.712713126019158</v>
      </c>
      <c r="G219" s="113" t="n">
        <f aca="false">$G$5*F219</f>
        <v>71.2713126019158</v>
      </c>
      <c r="H219" s="113" t="n">
        <v>0.433220110609643</v>
      </c>
      <c r="I219" s="113" t="n">
        <f aca="false">29.92*H219</f>
        <v>12.9619457094405</v>
      </c>
      <c r="J219" s="113" t="n">
        <f aca="false">M219/$M$5</f>
        <v>0.852862467464862</v>
      </c>
      <c r="M219" s="159" t="n">
        <v>245.75232</v>
      </c>
      <c r="O219" s="159" t="n">
        <v>0.622251</v>
      </c>
    </row>
    <row r="220" customFormat="false" ht="12.75" hidden="false" customHeight="false" outlineLevel="0" collapsed="false">
      <c r="A220" s="113" t="n">
        <f aca="false">1-E220</f>
        <v>0.493780408163265</v>
      </c>
      <c r="C220" s="159" t="n">
        <v>21500</v>
      </c>
      <c r="D220" s="145" t="n">
        <f aca="false">M220-273.15</f>
        <v>-27.5958</v>
      </c>
      <c r="E220" s="159" t="n">
        <v>0.506219591836735</v>
      </c>
      <c r="F220" s="113" t="n">
        <f aca="false">SQRT(E220)</f>
        <v>0.711491104538022</v>
      </c>
      <c r="G220" s="113" t="n">
        <f aca="false">$G$5*F220</f>
        <v>71.1491104538022</v>
      </c>
      <c r="H220" s="113" t="n">
        <v>0.431387634364742</v>
      </c>
      <c r="I220" s="113" t="n">
        <f aca="false">29.92*H220</f>
        <v>12.9071180201931</v>
      </c>
      <c r="J220" s="113" t="n">
        <f aca="false">M220/$M$5</f>
        <v>0.852174908901614</v>
      </c>
      <c r="M220" s="159" t="n">
        <v>245.5542</v>
      </c>
      <c r="O220" s="159" t="n">
        <v>0.620119</v>
      </c>
    </row>
    <row r="221" customFormat="false" ht="12.75" hidden="false" customHeight="false" outlineLevel="0" collapsed="false">
      <c r="A221" s="113" t="n">
        <f aca="false">1-E221</f>
        <v>0.495516734693878</v>
      </c>
      <c r="C221" s="159" t="n">
        <v>21600</v>
      </c>
      <c r="D221" s="145" t="n">
        <f aca="false">M221-273.15</f>
        <v>-27.79392</v>
      </c>
      <c r="E221" s="159" t="n">
        <v>0.504483265306122</v>
      </c>
      <c r="F221" s="113" t="n">
        <f aca="false">SQRT(E221)</f>
        <v>0.710269853862687</v>
      </c>
      <c r="G221" s="113" t="n">
        <f aca="false">$G$5*F221</f>
        <v>71.0269853862687</v>
      </c>
      <c r="H221" s="113" t="n">
        <v>0.429561441277492</v>
      </c>
      <c r="I221" s="113" t="n">
        <f aca="false">29.92*H221</f>
        <v>12.8524783230226</v>
      </c>
      <c r="J221" s="113" t="n">
        <f aca="false">M221/$M$5</f>
        <v>0.851487350338365</v>
      </c>
      <c r="M221" s="159" t="n">
        <v>245.35608</v>
      </c>
      <c r="O221" s="159" t="n">
        <v>0.617992</v>
      </c>
    </row>
    <row r="222" customFormat="false" ht="12.75" hidden="false" customHeight="false" outlineLevel="0" collapsed="false">
      <c r="A222" s="113" t="n">
        <f aca="false">1-E222</f>
        <v>0.497248163265306</v>
      </c>
      <c r="C222" s="159" t="n">
        <v>21700</v>
      </c>
      <c r="D222" s="145" t="n">
        <f aca="false">M222-273.15</f>
        <v>-27.99204</v>
      </c>
      <c r="E222" s="159" t="n">
        <v>0.502751836734694</v>
      </c>
      <c r="F222" s="113" t="n">
        <f aca="false">SQRT(E222)</f>
        <v>0.709049953624351</v>
      </c>
      <c r="G222" s="113" t="n">
        <f aca="false">$G$5*F222</f>
        <v>70.9049953624351</v>
      </c>
      <c r="H222" s="113" t="n">
        <v>0.427741497926842</v>
      </c>
      <c r="I222" s="113" t="n">
        <f aca="false">29.92*H222</f>
        <v>12.7980256179711</v>
      </c>
      <c r="J222" s="113" t="n">
        <f aca="false">M222/$M$5</f>
        <v>0.850799791775117</v>
      </c>
      <c r="M222" s="159" t="n">
        <v>245.15796</v>
      </c>
      <c r="O222" s="159" t="n">
        <v>0.615871</v>
      </c>
    </row>
    <row r="223" customFormat="false" ht="12.75" hidden="false" customHeight="false" outlineLevel="0" collapsed="false">
      <c r="A223" s="113" t="n">
        <f aca="false">1-E223</f>
        <v>0.498974693877551</v>
      </c>
      <c r="C223" s="159" t="n">
        <v>21800</v>
      </c>
      <c r="D223" s="145" t="n">
        <f aca="false">M223-273.15</f>
        <v>-28.19016</v>
      </c>
      <c r="E223" s="159" t="n">
        <v>0.501025306122449</v>
      </c>
      <c r="F223" s="113" t="n">
        <f aca="false">SQRT(E223)</f>
        <v>0.707831410805178</v>
      </c>
      <c r="G223" s="113" t="n">
        <f aca="false">$G$5*F223</f>
        <v>70.7831410805178</v>
      </c>
      <c r="H223" s="113" t="n">
        <v>0.425927804312793</v>
      </c>
      <c r="I223" s="113" t="n">
        <f aca="false">29.92*H223</f>
        <v>12.7437599050388</v>
      </c>
      <c r="J223" s="113" t="n">
        <f aca="false">M223/$M$5</f>
        <v>0.850112233211869</v>
      </c>
      <c r="M223" s="159" t="n">
        <v>244.95984</v>
      </c>
      <c r="O223" s="159" t="n">
        <v>0.613756</v>
      </c>
    </row>
    <row r="224" customFormat="false" ht="12.75" hidden="false" customHeight="false" outlineLevel="0" collapsed="false">
      <c r="A224" s="113" t="n">
        <f aca="false">1-E224</f>
        <v>0.500697142857143</v>
      </c>
      <c r="C224" s="159" t="n">
        <v>21900</v>
      </c>
      <c r="D224" s="145" t="n">
        <f aca="false">M224-273.15</f>
        <v>-28.38828</v>
      </c>
      <c r="E224" s="159" t="n">
        <v>0.499302857142857</v>
      </c>
      <c r="F224" s="113" t="n">
        <f aca="false">SQRT(E224)</f>
        <v>0.706613654795078</v>
      </c>
      <c r="G224" s="113" t="n">
        <f aca="false">$G$5*F224</f>
        <v>70.6613654795078</v>
      </c>
      <c r="H224" s="113" t="n">
        <v>0.424120360435344</v>
      </c>
      <c r="I224" s="113" t="n">
        <f aca="false">29.92*H224</f>
        <v>12.6896811842255</v>
      </c>
      <c r="J224" s="113" t="n">
        <f aca="false">M224/$M$5</f>
        <v>0.849424674648621</v>
      </c>
      <c r="M224" s="159" t="n">
        <v>244.76172</v>
      </c>
      <c r="O224" s="159" t="n">
        <v>0.611646</v>
      </c>
    </row>
    <row r="225" customFormat="false" ht="12.75" hidden="false" customHeight="false" outlineLevel="0" collapsed="false">
      <c r="A225" s="113" t="n">
        <f aca="false">1-E225</f>
        <v>0.502414693877551</v>
      </c>
      <c r="C225" s="159" t="n">
        <v>22000</v>
      </c>
      <c r="D225" s="145" t="n">
        <f aca="false">M225-273.15</f>
        <v>-28.5864</v>
      </c>
      <c r="E225" s="159" t="n">
        <v>0.497585306122449</v>
      </c>
      <c r="F225" s="113" t="n">
        <f aca="false">SQRT(E225)</f>
        <v>0.705397268298119</v>
      </c>
      <c r="G225" s="113" t="n">
        <f aca="false">$G$5*F225</f>
        <v>70.5397268298119</v>
      </c>
      <c r="H225" s="113" t="n">
        <v>0.422319099452393</v>
      </c>
      <c r="I225" s="113" t="n">
        <f aca="false">29.92*H225</f>
        <v>12.6357874556156</v>
      </c>
      <c r="J225" s="113" t="n">
        <f aca="false">M225/$M$5</f>
        <v>0.848737116085372</v>
      </c>
      <c r="M225" s="159" t="n">
        <v>244.5636</v>
      </c>
      <c r="O225" s="159" t="n">
        <v>0.609542</v>
      </c>
    </row>
    <row r="226" customFormat="false" ht="12.75" hidden="false" customHeight="false" outlineLevel="0" collapsed="false">
      <c r="A226" s="113" t="n">
        <f aca="false">1-E226</f>
        <v>0.504128163265306</v>
      </c>
      <c r="C226" s="159" t="n">
        <v>22100</v>
      </c>
      <c r="D226" s="145" t="n">
        <f aca="false">M226-273.15</f>
        <v>-28.78452</v>
      </c>
      <c r="E226" s="159" t="n">
        <v>0.495871836734694</v>
      </c>
      <c r="F226" s="113" t="n">
        <f aca="false">SQRT(E226)</f>
        <v>0.704181678783745</v>
      </c>
      <c r="G226" s="113" t="n">
        <f aca="false">$G$5*F226</f>
        <v>70.4181678783745</v>
      </c>
      <c r="H226" s="113" t="n">
        <v>0.420524088206042</v>
      </c>
      <c r="I226" s="113" t="n">
        <f aca="false">29.92*H226</f>
        <v>12.5820807191248</v>
      </c>
      <c r="J226" s="113" t="n">
        <f aca="false">M226/$M$5</f>
        <v>0.848049557522124</v>
      </c>
      <c r="M226" s="159" t="n">
        <v>244.36548</v>
      </c>
      <c r="O226" s="159" t="n">
        <v>0.607443</v>
      </c>
    </row>
    <row r="227" customFormat="false" ht="12.75" hidden="false" customHeight="false" outlineLevel="0" collapsed="false">
      <c r="A227" s="113" t="n">
        <f aca="false">1-E227</f>
        <v>0.505836734693878</v>
      </c>
      <c r="C227" s="159" t="n">
        <v>22200</v>
      </c>
      <c r="D227" s="145" t="n">
        <f aca="false">M227-273.15</f>
        <v>-28.98264</v>
      </c>
      <c r="E227" s="159" t="n">
        <v>0.494163265306123</v>
      </c>
      <c r="F227" s="113" t="n">
        <f aca="false">SQRT(E227)</f>
        <v>0.702967471015639</v>
      </c>
      <c r="G227" s="113" t="n">
        <f aca="false">$G$5*F227</f>
        <v>70.2967471015639</v>
      </c>
      <c r="H227" s="113" t="n">
        <v>0.418735226433137</v>
      </c>
      <c r="I227" s="113" t="n">
        <f aca="false">29.92*H227</f>
        <v>12.5285579748795</v>
      </c>
      <c r="J227" s="113" t="n">
        <f aca="false">M227/$M$5</f>
        <v>0.847361998958876</v>
      </c>
      <c r="M227" s="159" t="n">
        <v>244.16736</v>
      </c>
      <c r="O227" s="159" t="n">
        <v>0.60535</v>
      </c>
    </row>
    <row r="228" customFormat="false" ht="12.75" hidden="false" customHeight="false" outlineLevel="0" collapsed="false">
      <c r="A228" s="113" t="n">
        <f aca="false">1-E228</f>
        <v>0.507541224489796</v>
      </c>
      <c r="C228" s="159" t="n">
        <v>22300</v>
      </c>
      <c r="D228" s="145" t="n">
        <f aca="false">M228-273.15</f>
        <v>-29.18076</v>
      </c>
      <c r="E228" s="159" t="n">
        <v>0.492458775510204</v>
      </c>
      <c r="F228" s="113" t="n">
        <f aca="false">SQRT(E228)</f>
        <v>0.701754070533406</v>
      </c>
      <c r="G228" s="113" t="n">
        <f aca="false">$G$5*F228</f>
        <v>70.1754070533406</v>
      </c>
      <c r="H228" s="113" t="n">
        <v>0.41695254755473</v>
      </c>
      <c r="I228" s="113" t="n">
        <f aca="false">29.92*H228</f>
        <v>12.4752202228375</v>
      </c>
      <c r="J228" s="113" t="n">
        <f aca="false">M228/$M$5</f>
        <v>0.846674440395627</v>
      </c>
      <c r="M228" s="159" t="n">
        <v>243.96924</v>
      </c>
      <c r="O228" s="159" t="n">
        <v>0.603262</v>
      </c>
    </row>
    <row r="229" customFormat="false" ht="12.75" hidden="false" customHeight="false" outlineLevel="0" collapsed="false">
      <c r="A229" s="113" t="n">
        <f aca="false">1-E229</f>
        <v>0.509240816326531</v>
      </c>
      <c r="C229" s="159" t="n">
        <v>22400</v>
      </c>
      <c r="D229" s="145" t="n">
        <f aca="false">M229-273.15</f>
        <v>-29.37888</v>
      </c>
      <c r="E229" s="159" t="n">
        <v>0.490759183673469</v>
      </c>
      <c r="F229" s="113" t="n">
        <f aca="false">SQRT(E229)</f>
        <v>0.70054206417136</v>
      </c>
      <c r="G229" s="113" t="n">
        <f aca="false">$G$5*F229</f>
        <v>70.054206417136</v>
      </c>
      <c r="H229" s="113" t="n">
        <v>0.415175984728719</v>
      </c>
      <c r="I229" s="113" t="n">
        <f aca="false">29.92*H229</f>
        <v>12.4220654630833</v>
      </c>
      <c r="J229" s="113" t="n">
        <f aca="false">M229/$M$5</f>
        <v>0.845986881832379</v>
      </c>
      <c r="M229" s="159" t="n">
        <v>243.77112</v>
      </c>
      <c r="O229" s="159" t="n">
        <v>0.60118</v>
      </c>
    </row>
    <row r="230" customFormat="false" ht="12.75" hidden="false" customHeight="false" outlineLevel="0" collapsed="false">
      <c r="A230" s="113" t="n">
        <f aca="false">1-E230</f>
        <v>0.510935510204082</v>
      </c>
      <c r="C230" s="159" t="n">
        <v>22500</v>
      </c>
      <c r="D230" s="145" t="n">
        <f aca="false">M230-273.15</f>
        <v>-29.577</v>
      </c>
      <c r="E230" s="159" t="n">
        <v>0.489064489795918</v>
      </c>
      <c r="F230" s="113" t="n">
        <f aca="false">SQRT(E230)</f>
        <v>0.69933145917792</v>
      </c>
      <c r="G230" s="113" t="n">
        <f aca="false">$G$5*F230</f>
        <v>69.933145917792</v>
      </c>
      <c r="H230" s="113" t="n">
        <v>0.413405604797204</v>
      </c>
      <c r="I230" s="113" t="n">
        <f aca="false">29.92*H230</f>
        <v>12.3690956955324</v>
      </c>
      <c r="J230" s="113" t="n">
        <f aca="false">M230/$M$5</f>
        <v>0.845299323269131</v>
      </c>
      <c r="M230" s="159" t="n">
        <v>243.573</v>
      </c>
      <c r="O230" s="159" t="n">
        <v>0.599104</v>
      </c>
    </row>
    <row r="231" customFormat="false" ht="12.75" hidden="false" customHeight="false" outlineLevel="0" collapsed="false">
      <c r="A231" s="113" t="n">
        <f aca="false">1-E231</f>
        <v>0.51262693877551</v>
      </c>
      <c r="C231" s="159" t="n">
        <v>22600</v>
      </c>
      <c r="D231" s="145" t="n">
        <f aca="false">M231-273.15</f>
        <v>-29.77512</v>
      </c>
      <c r="E231" s="159" t="n">
        <v>0.48737306122449</v>
      </c>
      <c r="F231" s="113" t="n">
        <f aca="false">SQRT(E231)</f>
        <v>0.698121093524963</v>
      </c>
      <c r="G231" s="113" t="n">
        <f aca="false">$G$5*F231</f>
        <v>69.8121093524963</v>
      </c>
      <c r="H231" s="113" t="n">
        <v>0.411641307497034</v>
      </c>
      <c r="I231" s="113" t="n">
        <f aca="false">29.92*H231</f>
        <v>12.3163079203112</v>
      </c>
      <c r="J231" s="113" t="n">
        <f aca="false">M231/$M$5</f>
        <v>0.844611764705882</v>
      </c>
      <c r="M231" s="159" t="n">
        <v>243.37488</v>
      </c>
      <c r="O231" s="159" t="n">
        <v>0.597032</v>
      </c>
    </row>
    <row r="232" customFormat="false" ht="12.75" hidden="false" customHeight="false" outlineLevel="0" collapsed="false">
      <c r="A232" s="113" t="n">
        <f aca="false">1-E232</f>
        <v>0.514312653061225</v>
      </c>
      <c r="C232" s="159" t="n">
        <v>22700</v>
      </c>
      <c r="D232" s="145" t="n">
        <f aca="false">M232-273.15</f>
        <v>-29.97324</v>
      </c>
      <c r="E232" s="159" t="n">
        <v>0.485687346938776</v>
      </c>
      <c r="F232" s="113" t="n">
        <f aca="false">SQRT(E232)</f>
        <v>0.696912725482019</v>
      </c>
      <c r="G232" s="113" t="n">
        <f aca="false">$G$5*F232</f>
        <v>69.6912725482019</v>
      </c>
      <c r="H232" s="113" t="n">
        <v>0.409883126249258</v>
      </c>
      <c r="I232" s="113" t="n">
        <f aca="false">29.92*H232</f>
        <v>12.2637031373778</v>
      </c>
      <c r="J232" s="113" t="n">
        <f aca="false">M232/$M$5</f>
        <v>0.843924206142634</v>
      </c>
      <c r="M232" s="159" t="n">
        <v>243.17676</v>
      </c>
      <c r="O232" s="159" t="n">
        <v>0.594967</v>
      </c>
    </row>
    <row r="233" customFormat="false" ht="12.75" hidden="false" customHeight="false" outlineLevel="0" collapsed="false">
      <c r="A233" s="113" t="n">
        <f aca="false">1-E233</f>
        <v>0.515994285714286</v>
      </c>
      <c r="C233" s="159" t="n">
        <v>22800</v>
      </c>
      <c r="D233" s="145" t="n">
        <f aca="false">M233-273.15</f>
        <v>-30.17136</v>
      </c>
      <c r="E233" s="159" t="n">
        <v>0.484005714285714</v>
      </c>
      <c r="F233" s="113" t="n">
        <f aca="false">SQRT(E233)</f>
        <v>0.695705192079026</v>
      </c>
      <c r="G233" s="113" t="n">
        <f aca="false">$G$5*F233</f>
        <v>69.5705192079026</v>
      </c>
      <c r="H233" s="113" t="n">
        <v>0.408131027632826</v>
      </c>
      <c r="I233" s="113" t="n">
        <f aca="false">29.92*H233</f>
        <v>12.2112803467742</v>
      </c>
      <c r="J233" s="113" t="n">
        <f aca="false">M233/$M$5</f>
        <v>0.843236647579386</v>
      </c>
      <c r="M233" s="159" t="n">
        <v>242.97864</v>
      </c>
      <c r="O233" s="159" t="n">
        <v>0.592907</v>
      </c>
    </row>
    <row r="234" customFormat="false" ht="12.75" hidden="false" customHeight="false" outlineLevel="0" collapsed="false">
      <c r="A234" s="113" t="n">
        <f aca="false">1-E234</f>
        <v>0.517671836734694</v>
      </c>
      <c r="C234" s="159" t="n">
        <v>22900</v>
      </c>
      <c r="D234" s="145" t="n">
        <f aca="false">M234-273.15</f>
        <v>-30.36948</v>
      </c>
      <c r="E234" s="159" t="n">
        <v>0.482328163265306</v>
      </c>
      <c r="F234" s="113" t="n">
        <f aca="false">SQRT(E234)</f>
        <v>0.694498497669582</v>
      </c>
      <c r="G234" s="113" t="n">
        <f aca="false">$G$5*F234</f>
        <v>69.4498497669582</v>
      </c>
      <c r="H234" s="113" t="n">
        <v>0.406384978226686</v>
      </c>
      <c r="I234" s="113" t="n">
        <f aca="false">29.92*H234</f>
        <v>12.1590385485425</v>
      </c>
      <c r="J234" s="113" t="n">
        <f aca="false">M234/$M$5</f>
        <v>0.842549089016138</v>
      </c>
      <c r="M234" s="159" t="n">
        <v>242.78052</v>
      </c>
      <c r="O234" s="159" t="n">
        <v>0.590852</v>
      </c>
    </row>
    <row r="235" customFormat="false" ht="12.75" hidden="false" customHeight="false" outlineLevel="0" collapsed="false">
      <c r="A235" s="113" t="n">
        <f aca="false">1-E235</f>
        <v>0.519345306122449</v>
      </c>
      <c r="C235" s="159" t="n">
        <v>23000</v>
      </c>
      <c r="D235" s="145" t="n">
        <f aca="false">M235-273.15</f>
        <v>-30.5676</v>
      </c>
      <c r="E235" s="159" t="n">
        <v>0.480654693877551</v>
      </c>
      <c r="F235" s="113" t="n">
        <f aca="false">SQRT(E235)</f>
        <v>0.693292646634559</v>
      </c>
      <c r="G235" s="113" t="n">
        <f aca="false">$G$5*F235</f>
        <v>69.3292646634559</v>
      </c>
      <c r="H235" s="113" t="n">
        <v>0.40464501145189</v>
      </c>
      <c r="I235" s="113" t="n">
        <f aca="false">29.92*H235</f>
        <v>12.1069787426406</v>
      </c>
      <c r="J235" s="113" t="n">
        <f aca="false">M235/$M$5</f>
        <v>0.841861530452889</v>
      </c>
      <c r="M235" s="159" t="n">
        <v>242.5824</v>
      </c>
      <c r="O235" s="159" t="n">
        <v>0.588802</v>
      </c>
    </row>
    <row r="236" customFormat="false" ht="12.75" hidden="false" customHeight="false" outlineLevel="0" collapsed="false">
      <c r="A236" s="113" t="n">
        <f aca="false">1-E236</f>
        <v>0.52101306122449</v>
      </c>
      <c r="C236" s="159" t="n">
        <v>23100</v>
      </c>
      <c r="D236" s="145" t="n">
        <f aca="false">M236-273.15</f>
        <v>-30.76572</v>
      </c>
      <c r="E236" s="159" t="n">
        <v>0.47898693877551</v>
      </c>
      <c r="F236" s="113" t="n">
        <f aca="false">SQRT(E236)</f>
        <v>0.692088822894511</v>
      </c>
      <c r="G236" s="113" t="n">
        <f aca="false">$G$5*F236</f>
        <v>69.2088822894511</v>
      </c>
      <c r="H236" s="113" t="n">
        <v>0.402911093887387</v>
      </c>
      <c r="I236" s="113" t="n">
        <f aca="false">29.92*H236</f>
        <v>12.0550999291106</v>
      </c>
      <c r="J236" s="113" t="n">
        <f aca="false">M236/$M$5</f>
        <v>0.841173971889641</v>
      </c>
      <c r="M236" s="159" t="n">
        <v>242.38428</v>
      </c>
      <c r="O236" s="159" t="n">
        <v>0.586759</v>
      </c>
    </row>
    <row r="237" customFormat="false" ht="12.75" hidden="false" customHeight="false" outlineLevel="0" collapsed="false">
      <c r="A237" s="113" t="n">
        <f aca="false">1-E237</f>
        <v>0.522677551020408</v>
      </c>
      <c r="C237" s="159" t="n">
        <v>23200</v>
      </c>
      <c r="D237" s="145" t="n">
        <f aca="false">M237-273.15</f>
        <v>-30.96384</v>
      </c>
      <c r="E237" s="159" t="n">
        <v>0.477322448979592</v>
      </c>
      <c r="F237" s="113" t="n">
        <f aca="false">SQRT(E237)</f>
        <v>0.690885264700002</v>
      </c>
      <c r="G237" s="113" t="n">
        <f aca="false">$G$5*F237</f>
        <v>69.0885264700002</v>
      </c>
      <c r="H237" s="113" t="n">
        <v>0.401183158691073</v>
      </c>
      <c r="I237" s="113" t="n">
        <f aca="false">29.92*H237</f>
        <v>12.0034001080369</v>
      </c>
      <c r="J237" s="113" t="n">
        <f aca="false">M237/$M$5</f>
        <v>0.840486413326393</v>
      </c>
      <c r="M237" s="159" t="n">
        <v>242.18616</v>
      </c>
      <c r="O237" s="159" t="n">
        <v>0.58472</v>
      </c>
    </row>
    <row r="238" customFormat="false" ht="12.75" hidden="false" customHeight="false" outlineLevel="0" collapsed="false">
      <c r="A238" s="113" t="n">
        <f aca="false">1-E238</f>
        <v>0.524337142857143</v>
      </c>
      <c r="C238" s="159" t="n">
        <v>23300</v>
      </c>
      <c r="D238" s="145" t="n">
        <f aca="false">M238-273.15</f>
        <v>-31.16196</v>
      </c>
      <c r="E238" s="159" t="n">
        <v>0.475662857142857</v>
      </c>
      <c r="F238" s="113" t="n">
        <f aca="false">SQRT(E238)</f>
        <v>0.689683157067691</v>
      </c>
      <c r="G238" s="113" t="n">
        <f aca="false">$G$5*F238</f>
        <v>68.9683157067691</v>
      </c>
      <c r="H238" s="113" t="n">
        <v>0.399461239283999</v>
      </c>
      <c r="I238" s="113" t="n">
        <f aca="false">29.92*H238</f>
        <v>11.9518802793773</v>
      </c>
      <c r="J238" s="113" t="n">
        <f aca="false">M238/$M$5</f>
        <v>0.839798854763144</v>
      </c>
      <c r="M238" s="159" t="n">
        <v>241.98804</v>
      </c>
      <c r="O238" s="159" t="n">
        <v>0.582687</v>
      </c>
    </row>
    <row r="239" customFormat="false" ht="12.75" hidden="false" customHeight="false" outlineLevel="0" collapsed="false">
      <c r="A239" s="113" t="n">
        <f aca="false">1-E239</f>
        <v>0.525991836734694</v>
      </c>
      <c r="C239" s="159" t="n">
        <v>23400</v>
      </c>
      <c r="D239" s="145" t="n">
        <f aca="false">M239-273.15</f>
        <v>-31.36008</v>
      </c>
      <c r="E239" s="159" t="n">
        <v>0.474008163265306</v>
      </c>
      <c r="F239" s="113" t="n">
        <f aca="false">SQRT(E239)</f>
        <v>0.688482507595731</v>
      </c>
      <c r="G239" s="113" t="n">
        <f aca="false">$G$5*F239</f>
        <v>68.8482507595731</v>
      </c>
      <c r="H239" s="113" t="n">
        <v>0.397745335666167</v>
      </c>
      <c r="I239" s="113" t="n">
        <f aca="false">29.92*H239</f>
        <v>11.9005404431317</v>
      </c>
      <c r="J239" s="113" t="n">
        <f aca="false">M239/$M$5</f>
        <v>0.839111296199896</v>
      </c>
      <c r="M239" s="159" t="n">
        <v>241.78992</v>
      </c>
      <c r="O239" s="159" t="n">
        <v>0.58066</v>
      </c>
    </row>
    <row r="240" customFormat="false" ht="12.75" hidden="false" customHeight="false" outlineLevel="0" collapsed="false">
      <c r="A240" s="113" t="n">
        <f aca="false">1-E240</f>
        <v>0.527643265306123</v>
      </c>
      <c r="C240" s="159" t="n">
        <v>23500</v>
      </c>
      <c r="D240" s="145" t="n">
        <f aca="false">M240-273.15</f>
        <v>-31.5582</v>
      </c>
      <c r="E240" s="159" t="n">
        <v>0.472356734693877</v>
      </c>
      <c r="F240" s="113" t="n">
        <f aca="false">SQRT(E240)</f>
        <v>0.687282136166711</v>
      </c>
      <c r="G240" s="113" t="n">
        <f aca="false">$G$5*F240</f>
        <v>68.7282136166711</v>
      </c>
      <c r="H240" s="113" t="n">
        <v>0.396035380995473</v>
      </c>
      <c r="I240" s="113" t="n">
        <f aca="false">29.92*H240</f>
        <v>11.8493785993846</v>
      </c>
      <c r="J240" s="113" t="n">
        <f aca="false">M240/$M$5</f>
        <v>0.838423737636648</v>
      </c>
      <c r="M240" s="159" t="n">
        <v>241.5918</v>
      </c>
      <c r="O240" s="159" t="n">
        <v>0.578637</v>
      </c>
    </row>
    <row r="241" customFormat="false" ht="12.75" hidden="false" customHeight="false" outlineLevel="0" collapsed="false">
      <c r="A241" s="113" t="n">
        <f aca="false">1-E241</f>
        <v>0.529288979591837</v>
      </c>
      <c r="C241" s="159" t="n">
        <v>23600</v>
      </c>
      <c r="D241" s="145" t="n">
        <f aca="false">M241-273.15</f>
        <v>-31.75632</v>
      </c>
      <c r="E241" s="159" t="n">
        <v>0.470711020408163</v>
      </c>
      <c r="F241" s="113" t="n">
        <f aca="false">SQRT(E241)</f>
        <v>0.686083828994798</v>
      </c>
      <c r="G241" s="113" t="n">
        <f aca="false">$G$5*F241</f>
        <v>68.6083828994798</v>
      </c>
      <c r="H241" s="113" t="n">
        <v>0.394331375271918</v>
      </c>
      <c r="I241" s="113" t="n">
        <f aca="false">29.92*H241</f>
        <v>11.7983947481358</v>
      </c>
      <c r="J241" s="113" t="n">
        <f aca="false">M241/$M$5</f>
        <v>0.837736179073399</v>
      </c>
      <c r="M241" s="159" t="n">
        <v>241.39368</v>
      </c>
      <c r="O241" s="159" t="n">
        <v>0.576621</v>
      </c>
    </row>
    <row r="242" customFormat="false" ht="12.75" hidden="false" customHeight="false" outlineLevel="0" collapsed="false">
      <c r="A242" s="113" t="n">
        <f aca="false">1-E242</f>
        <v>0.530931428571429</v>
      </c>
      <c r="C242" s="159" t="n">
        <v>23700</v>
      </c>
      <c r="D242" s="145" t="n">
        <f aca="false">M242-273.15</f>
        <v>-31.95444</v>
      </c>
      <c r="E242" s="159" t="n">
        <v>0.469068571428571</v>
      </c>
      <c r="F242" s="113" t="n">
        <f aca="false">SQRT(E242)</f>
        <v>0.684885809043063</v>
      </c>
      <c r="G242" s="113" t="n">
        <f aca="false">$G$5*F242</f>
        <v>68.4885809043063</v>
      </c>
      <c r="H242" s="113" t="n">
        <v>0.392633351916552</v>
      </c>
      <c r="I242" s="113" t="n">
        <f aca="false">29.92*H242</f>
        <v>11.7475898893432</v>
      </c>
      <c r="J242" s="113" t="n">
        <f aca="false">M242/$M$5</f>
        <v>0.837048620510151</v>
      </c>
      <c r="M242" s="159" t="n">
        <v>241.19556</v>
      </c>
      <c r="O242" s="159" t="n">
        <v>0.574609</v>
      </c>
    </row>
    <row r="243" customFormat="false" ht="12.75" hidden="false" customHeight="false" outlineLevel="0" collapsed="false">
      <c r="A243" s="113" t="n">
        <f aca="false">1-E243</f>
        <v>0.532568979591837</v>
      </c>
      <c r="C243" s="159" t="n">
        <v>23800</v>
      </c>
      <c r="D243" s="145" t="n">
        <f aca="false">M243-273.15</f>
        <v>-32.15256</v>
      </c>
      <c r="E243" s="159" t="n">
        <v>0.467431020408163</v>
      </c>
      <c r="F243" s="113" t="n">
        <f aca="false">SQRT(E243)</f>
        <v>0.683689271824682</v>
      </c>
      <c r="G243" s="113" t="n">
        <f aca="false">$G$5*F243</f>
        <v>68.3689271824682</v>
      </c>
      <c r="H243" s="113" t="n">
        <v>0.390941210666222</v>
      </c>
      <c r="I243" s="113" t="n">
        <f aca="false">29.92*H243</f>
        <v>11.6969610231334</v>
      </c>
      <c r="J243" s="113" t="n">
        <f aca="false">M243/$M$5</f>
        <v>0.836361061946903</v>
      </c>
      <c r="M243" s="159" t="n">
        <v>240.99744</v>
      </c>
      <c r="O243" s="159" t="n">
        <v>0.572603</v>
      </c>
    </row>
    <row r="244" customFormat="false" ht="12.75" hidden="false" customHeight="false" outlineLevel="0" collapsed="false">
      <c r="A244" s="113" t="n">
        <f aca="false">1-E244</f>
        <v>0.534202448979592</v>
      </c>
      <c r="C244" s="159" t="n">
        <v>23900</v>
      </c>
      <c r="D244" s="145" t="n">
        <f aca="false">M244-273.15</f>
        <v>-32.35068</v>
      </c>
      <c r="E244" s="159" t="n">
        <v>0.465797551020408</v>
      </c>
      <c r="F244" s="113" t="n">
        <f aca="false">SQRT(E244)</f>
        <v>0.682493627091424</v>
      </c>
      <c r="G244" s="113" t="n">
        <f aca="false">$G$5*F244</f>
        <v>68.2493627091424</v>
      </c>
      <c r="H244" s="113" t="n">
        <v>0.389254984941978</v>
      </c>
      <c r="I244" s="113" t="n">
        <f aca="false">29.92*H244</f>
        <v>11.646509149464</v>
      </c>
      <c r="J244" s="113" t="n">
        <f aca="false">M244/$M$5</f>
        <v>0.835673503383654</v>
      </c>
      <c r="M244" s="159" t="n">
        <v>240.79932</v>
      </c>
      <c r="O244" s="159" t="n">
        <v>0.570602</v>
      </c>
    </row>
    <row r="245" customFormat="false" ht="12.75" hidden="false" customHeight="false" outlineLevel="0" collapsed="false">
      <c r="A245" s="113" t="n">
        <f aca="false">1-E245</f>
        <v>0.535831020408163</v>
      </c>
      <c r="C245" s="159" t="n">
        <v>24000</v>
      </c>
      <c r="D245" s="145" t="n">
        <f aca="false">M245-273.15</f>
        <v>-32.5488</v>
      </c>
      <c r="E245" s="159" t="n">
        <v>0.464168979591837</v>
      </c>
      <c r="F245" s="113" t="n">
        <f aca="false">SQRT(E245)</f>
        <v>0.681299478637579</v>
      </c>
      <c r="G245" s="113" t="n">
        <f aca="false">$G$5*F245</f>
        <v>68.1299478637579</v>
      </c>
      <c r="H245" s="113" t="n">
        <v>0.387574674743822</v>
      </c>
      <c r="I245" s="113" t="n">
        <f aca="false">29.92*H245</f>
        <v>11.5962342683351</v>
      </c>
      <c r="J245" s="113" t="n">
        <f aca="false">M245/$M$5</f>
        <v>0.834985944820406</v>
      </c>
      <c r="M245" s="159" t="n">
        <v>240.6012</v>
      </c>
      <c r="O245" s="159" t="n">
        <v>0.568607</v>
      </c>
    </row>
    <row r="246" customFormat="false" ht="12.75" hidden="false" customHeight="false" outlineLevel="0" collapsed="false">
      <c r="A246" s="113" t="n">
        <f aca="false">1-E246</f>
        <v>0.537455510204082</v>
      </c>
      <c r="C246" s="159" t="n">
        <v>24100</v>
      </c>
      <c r="D246" s="145" t="n">
        <f aca="false">M246-273.15</f>
        <v>-32.74692</v>
      </c>
      <c r="E246" s="159" t="n">
        <v>0.462544489795918</v>
      </c>
      <c r="F246" s="113" t="n">
        <f aca="false">SQRT(E246)</f>
        <v>0.680106234198686</v>
      </c>
      <c r="G246" s="113" t="n">
        <f aca="false">$G$5*F246</f>
        <v>68.0106234198686</v>
      </c>
      <c r="H246" s="113" t="n">
        <v>0.385900246650701</v>
      </c>
      <c r="I246" s="113" t="n">
        <f aca="false">29.92*H246</f>
        <v>11.546135379789</v>
      </c>
      <c r="J246" s="113" t="n">
        <f aca="false">M246/$M$5</f>
        <v>0.834298386257158</v>
      </c>
      <c r="M246" s="159" t="n">
        <v>240.40308</v>
      </c>
      <c r="O246" s="159" t="n">
        <v>0.566617</v>
      </c>
    </row>
    <row r="247" customFormat="false" ht="12.75" hidden="false" customHeight="false" outlineLevel="0" collapsed="false">
      <c r="A247" s="113" t="n">
        <f aca="false">1-E247</f>
        <v>0.539075102040816</v>
      </c>
      <c r="C247" s="159" t="n">
        <v>24200</v>
      </c>
      <c r="D247" s="145" t="n">
        <f aca="false">M247-273.15</f>
        <v>-32.94504</v>
      </c>
      <c r="E247" s="159" t="n">
        <v>0.460924897959184</v>
      </c>
      <c r="F247" s="113" t="n">
        <f aca="false">SQRT(E247)</f>
        <v>0.67891449974145</v>
      </c>
      <c r="G247" s="113" t="n">
        <f aca="false">$G$5*F247</f>
        <v>67.891449974145</v>
      </c>
      <c r="H247" s="113" t="n">
        <v>0.384231667241564</v>
      </c>
      <c r="I247" s="113" t="n">
        <f aca="false">29.92*H247</f>
        <v>11.4962114838676</v>
      </c>
      <c r="J247" s="113" t="n">
        <f aca="false">M247/$M$5</f>
        <v>0.83361082769391</v>
      </c>
      <c r="M247" s="159" t="n">
        <v>240.20496</v>
      </c>
      <c r="O247" s="159" t="n">
        <v>0.564633</v>
      </c>
    </row>
    <row r="248" customFormat="false" ht="12.75" hidden="false" customHeight="false" outlineLevel="0" collapsed="false">
      <c r="A248" s="113" t="n">
        <f aca="false">1-E248</f>
        <v>0.540691428571429</v>
      </c>
      <c r="C248" s="159" t="n">
        <v>24300</v>
      </c>
      <c r="D248" s="145" t="n">
        <f aca="false">M248-273.15</f>
        <v>-33.14316</v>
      </c>
      <c r="E248" s="159" t="n">
        <v>0.459308571428571</v>
      </c>
      <c r="F248" s="113" t="n">
        <f aca="false">SQRT(E248)</f>
        <v>0.677723078719156</v>
      </c>
      <c r="G248" s="113" t="n">
        <f aca="false">$G$5*F248</f>
        <v>67.7723078719156</v>
      </c>
      <c r="H248" s="113" t="n">
        <v>0.382568936516412</v>
      </c>
      <c r="I248" s="113" t="n">
        <f aca="false">29.92*H248</f>
        <v>11.4464625805711</v>
      </c>
      <c r="J248" s="113" t="n">
        <f aca="false">M248/$M$5</f>
        <v>0.832923269130661</v>
      </c>
      <c r="M248" s="159" t="n">
        <v>240.00684</v>
      </c>
      <c r="O248" s="159" t="n">
        <v>0.562653</v>
      </c>
    </row>
    <row r="249" customFormat="false" ht="12.75" hidden="false" customHeight="false" outlineLevel="0" collapsed="false">
      <c r="A249" s="113" t="n">
        <f aca="false">1-E249</f>
        <v>0.542302857142857</v>
      </c>
      <c r="C249" s="159" t="n">
        <v>24400</v>
      </c>
      <c r="D249" s="145" t="n">
        <f aca="false">M249-273.15</f>
        <v>-33.34128</v>
      </c>
      <c r="E249" s="159" t="n">
        <v>0.457697142857143</v>
      </c>
      <c r="F249" s="113" t="n">
        <f aca="false">SQRT(E249)</f>
        <v>0.676533179420746</v>
      </c>
      <c r="G249" s="113" t="n">
        <f aca="false">$G$5*F249</f>
        <v>67.6533179420746</v>
      </c>
      <c r="H249" s="113" t="n">
        <v>0.380912021054193</v>
      </c>
      <c r="I249" s="113" t="n">
        <f aca="false">29.92*H249</f>
        <v>11.3968876699415</v>
      </c>
      <c r="J249" s="113" t="n">
        <f aca="false">M249/$M$5</f>
        <v>0.832235710567413</v>
      </c>
      <c r="M249" s="159" t="n">
        <v>239.80872</v>
      </c>
      <c r="O249" s="159" t="n">
        <v>0.560679</v>
      </c>
    </row>
    <row r="250" customFormat="false" ht="12.75" hidden="false" customHeight="false" outlineLevel="0" collapsed="false">
      <c r="A250" s="113" t="n">
        <f aca="false">1-E250</f>
        <v>0.543910204081633</v>
      </c>
      <c r="C250" s="159" t="n">
        <v>24500</v>
      </c>
      <c r="D250" s="145" t="n">
        <f aca="false">M250-273.15</f>
        <v>-33.5394</v>
      </c>
      <c r="E250" s="159" t="n">
        <v>0.456089795918367</v>
      </c>
      <c r="F250" s="113" t="n">
        <f aca="false">SQRT(E250)</f>
        <v>0.675344205511802</v>
      </c>
      <c r="G250" s="113" t="n">
        <f aca="false">$G$5*F250</f>
        <v>67.5344205511802</v>
      </c>
      <c r="H250" s="113" t="n">
        <v>0.379260954275958</v>
      </c>
      <c r="I250" s="113" t="n">
        <f aca="false">29.92*H250</f>
        <v>11.3474877519367</v>
      </c>
      <c r="J250" s="113" t="n">
        <f aca="false">M250/$M$5</f>
        <v>0.831548152004165</v>
      </c>
      <c r="M250" s="159" t="n">
        <v>239.6106</v>
      </c>
      <c r="O250" s="159" t="n">
        <v>0.55871</v>
      </c>
    </row>
    <row r="251" customFormat="false" ht="12.75" hidden="false" customHeight="false" outlineLevel="0" collapsed="false">
      <c r="A251" s="113" t="n">
        <f aca="false">1-E251</f>
        <v>0.545512653061225</v>
      </c>
      <c r="C251" s="159" t="n">
        <v>24600</v>
      </c>
      <c r="D251" s="145" t="n">
        <f aca="false">M251-273.15</f>
        <v>-33.73752</v>
      </c>
      <c r="E251" s="159" t="n">
        <v>0.454487346938775</v>
      </c>
      <c r="F251" s="113" t="n">
        <f aca="false">SQRT(E251)</f>
        <v>0.674156767331439</v>
      </c>
      <c r="G251" s="113" t="n">
        <f aca="false">$G$5*F251</f>
        <v>67.4156767331439</v>
      </c>
      <c r="H251" s="113" t="n">
        <v>0.377615669339604</v>
      </c>
      <c r="I251" s="113" t="n">
        <f aca="false">29.92*H251</f>
        <v>11.298260826641</v>
      </c>
      <c r="J251" s="113" t="n">
        <f aca="false">M251/$M$5</f>
        <v>0.830860593440916</v>
      </c>
      <c r="M251" s="159" t="n">
        <v>239.41248</v>
      </c>
      <c r="O251" s="159" t="n">
        <v>0.556747</v>
      </c>
    </row>
    <row r="252" customFormat="false" ht="12.75" hidden="false" customHeight="false" outlineLevel="0" collapsed="false">
      <c r="A252" s="113" t="n">
        <f aca="false">1-E252</f>
        <v>0.547111020408163</v>
      </c>
      <c r="C252" s="159" t="n">
        <v>24700</v>
      </c>
      <c r="D252" s="145" t="n">
        <f aca="false">M252-273.15</f>
        <v>-33.93564</v>
      </c>
      <c r="E252" s="159" t="n">
        <v>0.452888979591837</v>
      </c>
      <c r="F252" s="113" t="n">
        <f aca="false">SQRT(E252)</f>
        <v>0.672970266499075</v>
      </c>
      <c r="G252" s="113" t="n">
        <f aca="false">$G$5*F252</f>
        <v>67.2970266499075</v>
      </c>
      <c r="H252" s="113" t="n">
        <v>0.375976166245133</v>
      </c>
      <c r="I252" s="113" t="n">
        <f aca="false">29.92*H252</f>
        <v>11.2492068940544</v>
      </c>
      <c r="J252" s="113" t="n">
        <f aca="false">M252/$M$5</f>
        <v>0.830173034877668</v>
      </c>
      <c r="M252" s="159" t="n">
        <v>239.21436</v>
      </c>
      <c r="O252" s="159" t="n">
        <v>0.554789</v>
      </c>
    </row>
    <row r="253" customFormat="false" ht="12.75" hidden="false" customHeight="false" outlineLevel="0" collapsed="false">
      <c r="A253" s="113" t="n">
        <f aca="false">1-E253</f>
        <v>0.548705306122449</v>
      </c>
      <c r="C253" s="159" t="n">
        <v>24800</v>
      </c>
      <c r="D253" s="145" t="n">
        <f aca="false">M253-273.15</f>
        <v>-34.13376</v>
      </c>
      <c r="E253" s="159" t="n">
        <v>0.451294693877551</v>
      </c>
      <c r="F253" s="113" t="n">
        <f aca="false">SQRT(E253)</f>
        <v>0.671784707981323</v>
      </c>
      <c r="G253" s="113" t="n">
        <f aca="false">$G$5*F253</f>
        <v>67.1784707981323</v>
      </c>
      <c r="H253" s="113" t="n">
        <v>0.374342411571491</v>
      </c>
      <c r="I253" s="113" t="n">
        <f aca="false">29.92*H253</f>
        <v>11.200324954219</v>
      </c>
      <c r="J253" s="113" t="n">
        <f aca="false">M253/$M$5</f>
        <v>0.82948547631442</v>
      </c>
      <c r="M253" s="159" t="n">
        <v>239.01624</v>
      </c>
      <c r="O253" s="159" t="n">
        <v>0.552836</v>
      </c>
    </row>
    <row r="254" customFormat="false" ht="12.75" hidden="false" customHeight="false" outlineLevel="0" collapsed="false">
      <c r="A254" s="113" t="n">
        <f aca="false">1-E254</f>
        <v>0.550295510204082</v>
      </c>
      <c r="C254" s="159" t="n">
        <v>24900</v>
      </c>
      <c r="D254" s="145" t="n">
        <f aca="false">M254-273.15</f>
        <v>-34.33188</v>
      </c>
      <c r="E254" s="159" t="n">
        <v>0.449704489795918</v>
      </c>
      <c r="F254" s="113" t="n">
        <f aca="false">SQRT(E254)</f>
        <v>0.670600096775954</v>
      </c>
      <c r="G254" s="113" t="n">
        <f aca="false">$G$5*F254</f>
        <v>67.0600096775954</v>
      </c>
      <c r="H254" s="113" t="n">
        <v>0.372714438739731</v>
      </c>
      <c r="I254" s="113" t="n">
        <f aca="false">29.92*H254</f>
        <v>11.1516160070928</v>
      </c>
      <c r="J254" s="113" t="n">
        <f aca="false">M254/$M$5</f>
        <v>0.828797917751171</v>
      </c>
      <c r="M254" s="159" t="n">
        <v>238.81812</v>
      </c>
      <c r="O254" s="159" t="n">
        <v>0.550888</v>
      </c>
    </row>
    <row r="255" customFormat="false" ht="12.75" hidden="false" customHeight="false" outlineLevel="0" collapsed="false">
      <c r="A255" s="113" t="n">
        <f aca="false">1-E255</f>
        <v>0.551880816326531</v>
      </c>
      <c r="C255" s="159" t="n">
        <v>25000</v>
      </c>
      <c r="D255" s="145" t="n">
        <f aca="false">M255-273.15</f>
        <v>-34.53</v>
      </c>
      <c r="E255" s="159" t="n">
        <v>0.448119183673469</v>
      </c>
      <c r="F255" s="113" t="n">
        <f aca="false">SQRT(E255)</f>
        <v>0.669417047641804</v>
      </c>
      <c r="G255" s="113" t="n">
        <f aca="false">$G$5*F255</f>
        <v>66.9417047641804</v>
      </c>
      <c r="H255" s="113" t="n">
        <v>0.37109218090775</v>
      </c>
      <c r="I255" s="113" t="n">
        <f aca="false">29.92*H255</f>
        <v>11.1030780527599</v>
      </c>
      <c r="J255" s="113" t="n">
        <f aca="false">M255/$M$5</f>
        <v>0.828110359187923</v>
      </c>
      <c r="M255" s="159" t="n">
        <v>238.62</v>
      </c>
      <c r="O255" s="159" t="n">
        <v>0.548946</v>
      </c>
    </row>
    <row r="256" customFormat="false" ht="12.75" hidden="false" customHeight="false" outlineLevel="0" collapsed="false">
      <c r="C256" s="144" t="n">
        <v>25100</v>
      </c>
    </row>
    <row r="257" customFormat="false" ht="12.75" hidden="false" customHeight="false" outlineLevel="0" collapsed="false">
      <c r="C257" s="144" t="n">
        <v>25200</v>
      </c>
    </row>
    <row r="258" customFormat="false" ht="12.75" hidden="false" customHeight="false" outlineLevel="0" collapsed="false">
      <c r="C258" s="144" t="n">
        <v>25300</v>
      </c>
    </row>
    <row r="259" customFormat="false" ht="12.75" hidden="false" customHeight="false" outlineLevel="0" collapsed="false">
      <c r="C259" s="144" t="n">
        <v>25400</v>
      </c>
    </row>
    <row r="260" customFormat="false" ht="12.75" hidden="false" customHeight="false" outlineLevel="0" collapsed="false">
      <c r="C260" s="144" t="n">
        <v>25500</v>
      </c>
    </row>
    <row r="261" customFormat="false" ht="12.75" hidden="false" customHeight="false" outlineLevel="0" collapsed="false">
      <c r="C261" s="144" t="n">
        <v>25600</v>
      </c>
    </row>
    <row r="262" customFormat="false" ht="12.75" hidden="false" customHeight="false" outlineLevel="0" collapsed="false">
      <c r="C262" s="144" t="n">
        <v>25700</v>
      </c>
    </row>
    <row r="263" customFormat="false" ht="12.75" hidden="false" customHeight="false" outlineLevel="0" collapsed="false">
      <c r="C263" s="144" t="n">
        <v>25800</v>
      </c>
    </row>
    <row r="264" customFormat="false" ht="12.75" hidden="false" customHeight="false" outlineLevel="0" collapsed="false">
      <c r="C264" s="144" t="n">
        <v>25900</v>
      </c>
    </row>
    <row r="265" customFormat="false" ht="12.75" hidden="false" customHeight="false" outlineLevel="0" collapsed="false">
      <c r="C265" s="144" t="n">
        <v>26000</v>
      </c>
    </row>
    <row r="266" customFormat="false" ht="12.75" hidden="false" customHeight="false" outlineLevel="0" collapsed="false">
      <c r="C266" s="144" t="n">
        <v>26100</v>
      </c>
    </row>
    <row r="267" customFormat="false" ht="12.75" hidden="false" customHeight="false" outlineLevel="0" collapsed="false">
      <c r="C267" s="144" t="n">
        <v>26200</v>
      </c>
    </row>
    <row r="268" customFormat="false" ht="12.75" hidden="false" customHeight="false" outlineLevel="0" collapsed="false">
      <c r="C268" s="144" t="n">
        <v>26300</v>
      </c>
    </row>
    <row r="269" customFormat="false" ht="12.75" hidden="false" customHeight="false" outlineLevel="0" collapsed="false">
      <c r="C269" s="144" t="n">
        <v>26400</v>
      </c>
    </row>
    <row r="270" customFormat="false" ht="12.75" hidden="false" customHeight="false" outlineLevel="0" collapsed="false">
      <c r="C270" s="144" t="n">
        <v>26500</v>
      </c>
    </row>
    <row r="271" customFormat="false" ht="12.75" hidden="false" customHeight="false" outlineLevel="0" collapsed="false">
      <c r="C271" s="144" t="n">
        <v>26600</v>
      </c>
    </row>
    <row r="272" customFormat="false" ht="12.75" hidden="false" customHeight="false" outlineLevel="0" collapsed="false">
      <c r="C272" s="144" t="n">
        <v>26700</v>
      </c>
    </row>
    <row r="273" customFormat="false" ht="12.75" hidden="false" customHeight="false" outlineLevel="0" collapsed="false">
      <c r="C273" s="144" t="n">
        <v>26800</v>
      </c>
    </row>
    <row r="274" customFormat="false" ht="12.75" hidden="false" customHeight="false" outlineLevel="0" collapsed="false">
      <c r="C274" s="144" t="n">
        <v>26900</v>
      </c>
    </row>
    <row r="275" customFormat="false" ht="12.75" hidden="false" customHeight="false" outlineLevel="0" collapsed="false">
      <c r="C275" s="144" t="n">
        <v>27000</v>
      </c>
    </row>
    <row r="276" customFormat="false" ht="12.75" hidden="false" customHeight="false" outlineLevel="0" collapsed="false">
      <c r="C276" s="144" t="n">
        <v>27100</v>
      </c>
    </row>
    <row r="277" customFormat="false" ht="12.75" hidden="false" customHeight="false" outlineLevel="0" collapsed="false">
      <c r="C277" s="144" t="n">
        <v>27200</v>
      </c>
    </row>
    <row r="278" customFormat="false" ht="12.75" hidden="false" customHeight="false" outlineLevel="0" collapsed="false">
      <c r="C278" s="144" t="n">
        <v>27300</v>
      </c>
    </row>
    <row r="279" customFormat="false" ht="12.75" hidden="false" customHeight="false" outlineLevel="0" collapsed="false">
      <c r="C279" s="144" t="n">
        <v>27400</v>
      </c>
    </row>
    <row r="280" customFormat="false" ht="12.75" hidden="false" customHeight="false" outlineLevel="0" collapsed="false">
      <c r="C280" s="144" t="n">
        <v>27500</v>
      </c>
    </row>
    <row r="281" customFormat="false" ht="12.75" hidden="false" customHeight="false" outlineLevel="0" collapsed="false">
      <c r="C281" s="144" t="n">
        <v>27600</v>
      </c>
    </row>
    <row r="282" customFormat="false" ht="12.75" hidden="false" customHeight="false" outlineLevel="0" collapsed="false">
      <c r="C282" s="144" t="n">
        <v>27700</v>
      </c>
    </row>
    <row r="283" customFormat="false" ht="12.75" hidden="false" customHeight="false" outlineLevel="0" collapsed="false">
      <c r="C283" s="144" t="n">
        <v>27800</v>
      </c>
    </row>
    <row r="284" customFormat="false" ht="12.75" hidden="false" customHeight="false" outlineLevel="0" collapsed="false">
      <c r="C284" s="144" t="n">
        <v>27900</v>
      </c>
    </row>
    <row r="285" customFormat="false" ht="12.75" hidden="false" customHeight="false" outlineLevel="0" collapsed="false">
      <c r="C285" s="144" t="n">
        <v>28000</v>
      </c>
    </row>
    <row r="286" customFormat="false" ht="12.75" hidden="false" customHeight="false" outlineLevel="0" collapsed="false">
      <c r="C286" s="144" t="n">
        <v>28100</v>
      </c>
    </row>
    <row r="287" customFormat="false" ht="12.75" hidden="false" customHeight="false" outlineLevel="0" collapsed="false">
      <c r="C287" s="144" t="n">
        <v>28200</v>
      </c>
    </row>
    <row r="288" customFormat="false" ht="12.75" hidden="false" customHeight="false" outlineLevel="0" collapsed="false">
      <c r="C288" s="144" t="n">
        <v>28300</v>
      </c>
    </row>
    <row r="289" customFormat="false" ht="12.75" hidden="false" customHeight="false" outlineLevel="0" collapsed="false">
      <c r="C289" s="144" t="n">
        <v>28400</v>
      </c>
    </row>
    <row r="290" customFormat="false" ht="12.75" hidden="false" customHeight="false" outlineLevel="0" collapsed="false">
      <c r="C290" s="144" t="n">
        <v>28500</v>
      </c>
    </row>
    <row r="291" customFormat="false" ht="12.75" hidden="false" customHeight="false" outlineLevel="0" collapsed="false">
      <c r="C291" s="144" t="n">
        <v>28600</v>
      </c>
    </row>
    <row r="292" customFormat="false" ht="12.75" hidden="false" customHeight="false" outlineLevel="0" collapsed="false">
      <c r="C292" s="144" t="n">
        <v>28700</v>
      </c>
    </row>
    <row r="293" customFormat="false" ht="12.75" hidden="false" customHeight="false" outlineLevel="0" collapsed="false">
      <c r="C293" s="144" t="n">
        <v>28800</v>
      </c>
    </row>
    <row r="294" customFormat="false" ht="12.75" hidden="false" customHeight="false" outlineLevel="0" collapsed="false">
      <c r="C294" s="144" t="n">
        <v>28900</v>
      </c>
    </row>
    <row r="295" customFormat="false" ht="12.75" hidden="false" customHeight="false" outlineLevel="0" collapsed="false">
      <c r="C295" s="144" t="n">
        <v>29000</v>
      </c>
    </row>
    <row r="296" customFormat="false" ht="12.75" hidden="false" customHeight="false" outlineLevel="0" collapsed="false">
      <c r="C296" s="144" t="n">
        <v>29100</v>
      </c>
    </row>
    <row r="297" customFormat="false" ht="12.75" hidden="false" customHeight="false" outlineLevel="0" collapsed="false">
      <c r="C297" s="144" t="n">
        <v>29200</v>
      </c>
    </row>
    <row r="298" customFormat="false" ht="12.75" hidden="false" customHeight="false" outlineLevel="0" collapsed="false">
      <c r="C298" s="144" t="n">
        <v>29300</v>
      </c>
    </row>
    <row r="299" customFormat="false" ht="12.75" hidden="false" customHeight="false" outlineLevel="0" collapsed="false">
      <c r="C299" s="144" t="n">
        <v>29400</v>
      </c>
    </row>
    <row r="300" customFormat="false" ht="12.75" hidden="false" customHeight="false" outlineLevel="0" collapsed="false">
      <c r="C300" s="144" t="n">
        <v>29500</v>
      </c>
    </row>
    <row r="301" customFormat="false" ht="12.75" hidden="false" customHeight="false" outlineLevel="0" collapsed="false">
      <c r="C301" s="144" t="n">
        <v>29600</v>
      </c>
    </row>
    <row r="302" customFormat="false" ht="12.75" hidden="false" customHeight="false" outlineLevel="0" collapsed="false">
      <c r="C302" s="144" t="n">
        <v>29700</v>
      </c>
    </row>
    <row r="303" customFormat="false" ht="12.75" hidden="false" customHeight="false" outlineLevel="0" collapsed="false">
      <c r="C303" s="144" t="n">
        <v>29800</v>
      </c>
    </row>
    <row r="304" customFormat="false" ht="12.75" hidden="false" customHeight="false" outlineLevel="0" collapsed="false">
      <c r="C304" s="144" t="n">
        <v>29900</v>
      </c>
    </row>
    <row r="305" customFormat="false" ht="12.75" hidden="false" customHeight="false" outlineLevel="0" collapsed="false">
      <c r="C305" s="144" t="n">
        <v>30000</v>
      </c>
      <c r="O305" s="166" t="n">
        <v>0.45831</v>
      </c>
      <c r="P305" s="166"/>
    </row>
    <row r="306" customFormat="false" ht="12.75" hidden="true" customHeight="false" outlineLevel="0" collapsed="false">
      <c r="C306" s="144" t="n">
        <v>30100</v>
      </c>
    </row>
    <row r="307" customFormat="false" ht="12.75" hidden="true" customHeight="false" outlineLevel="0" collapsed="false">
      <c r="C307" s="144" t="n">
        <v>30200</v>
      </c>
    </row>
    <row r="308" customFormat="false" ht="12.75" hidden="true" customHeight="false" outlineLevel="0" collapsed="false">
      <c r="C308" s="144" t="n">
        <v>30300</v>
      </c>
    </row>
    <row r="309" customFormat="false" ht="12.75" hidden="true" customHeight="false" outlineLevel="0" collapsed="false">
      <c r="C309" s="144" t="n">
        <v>30400</v>
      </c>
    </row>
    <row r="310" customFormat="false" ht="12.75" hidden="true" customHeight="false" outlineLevel="0" collapsed="false">
      <c r="C310" s="144" t="n">
        <v>30500</v>
      </c>
    </row>
    <row r="311" customFormat="false" ht="12.75" hidden="true" customHeight="false" outlineLevel="0" collapsed="false">
      <c r="C311" s="144" t="n">
        <v>30600</v>
      </c>
    </row>
    <row r="312" customFormat="false" ht="12.75" hidden="true" customHeight="false" outlineLevel="0" collapsed="false">
      <c r="C312" s="144" t="n">
        <v>30700</v>
      </c>
    </row>
    <row r="313" customFormat="false" ht="12.75" hidden="true" customHeight="false" outlineLevel="0" collapsed="false">
      <c r="C313" s="144" t="n">
        <v>30800</v>
      </c>
    </row>
    <row r="314" customFormat="false" ht="12.75" hidden="true" customHeight="false" outlineLevel="0" collapsed="false">
      <c r="C314" s="144" t="n">
        <v>30900</v>
      </c>
    </row>
    <row r="315" customFormat="false" ht="12.75" hidden="true" customHeight="false" outlineLevel="0" collapsed="false">
      <c r="C315" s="144" t="n">
        <v>31000</v>
      </c>
    </row>
    <row r="316" customFormat="false" ht="12.75" hidden="true" customHeight="false" outlineLevel="0" collapsed="false">
      <c r="C316" s="144" t="n">
        <v>31100</v>
      </c>
    </row>
    <row r="317" customFormat="false" ht="12.75" hidden="true" customHeight="false" outlineLevel="0" collapsed="false">
      <c r="C317" s="144" t="n">
        <v>31200</v>
      </c>
    </row>
    <row r="318" customFormat="false" ht="12.75" hidden="true" customHeight="false" outlineLevel="0" collapsed="false">
      <c r="C318" s="144" t="n">
        <v>31300</v>
      </c>
    </row>
    <row r="319" customFormat="false" ht="12.75" hidden="true" customHeight="false" outlineLevel="0" collapsed="false">
      <c r="C319" s="144" t="n">
        <v>31400</v>
      </c>
    </row>
    <row r="320" customFormat="false" ht="12.75" hidden="true" customHeight="false" outlineLevel="0" collapsed="false">
      <c r="C320" s="144" t="n">
        <v>31500</v>
      </c>
    </row>
    <row r="321" customFormat="false" ht="12.75" hidden="true" customHeight="false" outlineLevel="0" collapsed="false">
      <c r="C321" s="144" t="n">
        <v>31600</v>
      </c>
    </row>
    <row r="322" customFormat="false" ht="12.75" hidden="true" customHeight="false" outlineLevel="0" collapsed="false">
      <c r="C322" s="144" t="n">
        <v>31700</v>
      </c>
    </row>
    <row r="323" customFormat="false" ht="12.75" hidden="true" customHeight="false" outlineLevel="0" collapsed="false">
      <c r="C323" s="144" t="n">
        <v>31800</v>
      </c>
    </row>
    <row r="324" customFormat="false" ht="12.75" hidden="true" customHeight="false" outlineLevel="0" collapsed="false">
      <c r="C324" s="144" t="n">
        <v>31900</v>
      </c>
    </row>
    <row r="325" customFormat="false" ht="12.75" hidden="true" customHeight="false" outlineLevel="0" collapsed="false">
      <c r="C325" s="144" t="n">
        <v>32000</v>
      </c>
    </row>
    <row r="326" customFormat="false" ht="12.75" hidden="true" customHeight="false" outlineLevel="0" collapsed="false">
      <c r="C326" s="144" t="n">
        <v>32100</v>
      </c>
    </row>
    <row r="327" customFormat="false" ht="12.75" hidden="true" customHeight="false" outlineLevel="0" collapsed="false">
      <c r="C327" s="144" t="n">
        <v>32200</v>
      </c>
    </row>
    <row r="328" customFormat="false" ht="12.75" hidden="true" customHeight="false" outlineLevel="0" collapsed="false">
      <c r="C328" s="144" t="n">
        <v>32300</v>
      </c>
    </row>
    <row r="329" customFormat="false" ht="12.75" hidden="true" customHeight="false" outlineLevel="0" collapsed="false">
      <c r="C329" s="144" t="n">
        <v>32400</v>
      </c>
    </row>
    <row r="330" customFormat="false" ht="12.75" hidden="true" customHeight="false" outlineLevel="0" collapsed="false">
      <c r="C330" s="144" t="n">
        <v>32500</v>
      </c>
    </row>
    <row r="331" customFormat="false" ht="12.75" hidden="true" customHeight="false" outlineLevel="0" collapsed="false">
      <c r="C331" s="144" t="n">
        <v>32600</v>
      </c>
    </row>
    <row r="332" customFormat="false" ht="12.75" hidden="true" customHeight="false" outlineLevel="0" collapsed="false">
      <c r="C332" s="144" t="n">
        <v>32700</v>
      </c>
    </row>
    <row r="333" customFormat="false" ht="12.75" hidden="true" customHeight="false" outlineLevel="0" collapsed="false">
      <c r="C333" s="144" t="n">
        <v>32800</v>
      </c>
    </row>
    <row r="334" customFormat="false" ht="12.75" hidden="true" customHeight="false" outlineLevel="0" collapsed="false">
      <c r="C334" s="144" t="n">
        <v>32900</v>
      </c>
    </row>
    <row r="335" customFormat="false" ht="12.75" hidden="true" customHeight="false" outlineLevel="0" collapsed="false">
      <c r="C335" s="144" t="n">
        <v>33000</v>
      </c>
    </row>
    <row r="336" customFormat="false" ht="12.75" hidden="true" customHeight="false" outlineLevel="0" collapsed="false">
      <c r="C336" s="144" t="n">
        <v>33100</v>
      </c>
    </row>
    <row r="337" customFormat="false" ht="12.75" hidden="true" customHeight="false" outlineLevel="0" collapsed="false">
      <c r="C337" s="144" t="n">
        <v>33200</v>
      </c>
    </row>
    <row r="338" customFormat="false" ht="12.75" hidden="true" customHeight="false" outlineLevel="0" collapsed="false">
      <c r="C338" s="144" t="n">
        <v>33300</v>
      </c>
    </row>
    <row r="339" customFormat="false" ht="12.75" hidden="true" customHeight="false" outlineLevel="0" collapsed="false">
      <c r="C339" s="144" t="n">
        <v>33400</v>
      </c>
    </row>
    <row r="340" customFormat="false" ht="12.75" hidden="true" customHeight="false" outlineLevel="0" collapsed="false">
      <c r="C340" s="144" t="n">
        <v>33500</v>
      </c>
    </row>
    <row r="341" customFormat="false" ht="12.75" hidden="true" customHeight="false" outlineLevel="0" collapsed="false">
      <c r="C341" s="144" t="n">
        <v>33600</v>
      </c>
    </row>
    <row r="342" customFormat="false" ht="12.75" hidden="true" customHeight="false" outlineLevel="0" collapsed="false">
      <c r="C342" s="144" t="n">
        <v>33700</v>
      </c>
    </row>
    <row r="343" customFormat="false" ht="12.75" hidden="true" customHeight="false" outlineLevel="0" collapsed="false">
      <c r="C343" s="144" t="n">
        <v>33800</v>
      </c>
    </row>
    <row r="344" customFormat="false" ht="12.75" hidden="true" customHeight="false" outlineLevel="0" collapsed="false">
      <c r="C344" s="144" t="n">
        <v>33900</v>
      </c>
    </row>
    <row r="345" customFormat="false" ht="12.75" hidden="true" customHeight="false" outlineLevel="0" collapsed="false">
      <c r="C345" s="144" t="n">
        <v>34000</v>
      </c>
    </row>
    <row r="346" customFormat="false" ht="12.75" hidden="true" customHeight="false" outlineLevel="0" collapsed="false">
      <c r="C346" s="144" t="n">
        <v>34100</v>
      </c>
    </row>
    <row r="347" customFormat="false" ht="12.75" hidden="true" customHeight="false" outlineLevel="0" collapsed="false">
      <c r="C347" s="144" t="n">
        <v>34200</v>
      </c>
    </row>
    <row r="348" customFormat="false" ht="12.75" hidden="true" customHeight="false" outlineLevel="0" collapsed="false">
      <c r="C348" s="144" t="n">
        <v>34300</v>
      </c>
    </row>
    <row r="349" customFormat="false" ht="12.75" hidden="true" customHeight="false" outlineLevel="0" collapsed="false">
      <c r="C349" s="144" t="n">
        <v>34400</v>
      </c>
    </row>
    <row r="350" customFormat="false" ht="12.75" hidden="true" customHeight="false" outlineLevel="0" collapsed="false">
      <c r="C350" s="144" t="n">
        <v>34500</v>
      </c>
    </row>
    <row r="351" customFormat="false" ht="12.75" hidden="true" customHeight="false" outlineLevel="0" collapsed="false">
      <c r="C351" s="144" t="n">
        <v>34600</v>
      </c>
    </row>
    <row r="352" customFormat="false" ht="12.75" hidden="true" customHeight="false" outlineLevel="0" collapsed="false">
      <c r="C352" s="144" t="n">
        <v>34700</v>
      </c>
    </row>
    <row r="353" customFormat="false" ht="12.75" hidden="true" customHeight="false" outlineLevel="0" collapsed="false">
      <c r="C353" s="144" t="n">
        <v>34800</v>
      </c>
    </row>
    <row r="354" customFormat="false" ht="12.75" hidden="true" customHeight="false" outlineLevel="0" collapsed="false">
      <c r="C354" s="144" t="n">
        <v>34900</v>
      </c>
    </row>
    <row r="355" customFormat="false" ht="12.75" hidden="true" customHeight="false" outlineLevel="0" collapsed="false">
      <c r="C355" s="144" t="n">
        <v>35000</v>
      </c>
    </row>
    <row r="356" customFormat="false" ht="12.75" hidden="true" customHeight="false" outlineLevel="0" collapsed="false">
      <c r="C356" s="144" t="n">
        <v>35100</v>
      </c>
    </row>
    <row r="357" customFormat="false" ht="12.75" hidden="true" customHeight="false" outlineLevel="0" collapsed="false">
      <c r="C357" s="144" t="n">
        <v>35200</v>
      </c>
    </row>
    <row r="358" customFormat="false" ht="12.75" hidden="true" customHeight="false" outlineLevel="0" collapsed="false">
      <c r="C358" s="144" t="n">
        <v>35300</v>
      </c>
    </row>
    <row r="359" customFormat="false" ht="12.75" hidden="true" customHeight="false" outlineLevel="0" collapsed="false">
      <c r="C359" s="144" t="n">
        <v>35400</v>
      </c>
    </row>
    <row r="360" customFormat="false" ht="12.75" hidden="true" customHeight="false" outlineLevel="0" collapsed="false">
      <c r="C360" s="144" t="n">
        <v>35500</v>
      </c>
    </row>
    <row r="361" customFormat="false" ht="12.75" hidden="true" customHeight="false" outlineLevel="0" collapsed="false">
      <c r="C361" s="144" t="n">
        <v>35600</v>
      </c>
    </row>
    <row r="362" customFormat="false" ht="12.75" hidden="true" customHeight="false" outlineLevel="0" collapsed="false">
      <c r="C362" s="144" t="n">
        <v>35700</v>
      </c>
    </row>
    <row r="363" customFormat="false" ht="12.75" hidden="true" customHeight="false" outlineLevel="0" collapsed="false">
      <c r="C363" s="144" t="n">
        <v>35800</v>
      </c>
    </row>
    <row r="364" customFormat="false" ht="12.75" hidden="true" customHeight="false" outlineLevel="0" collapsed="false">
      <c r="C364" s="144" t="n">
        <v>35900</v>
      </c>
    </row>
    <row r="365" customFormat="false" ht="12.75" hidden="true" customHeight="false" outlineLevel="0" collapsed="false">
      <c r="C365" s="144" t="n">
        <v>36000</v>
      </c>
    </row>
    <row r="366" customFormat="false" ht="12.75" hidden="true" customHeight="false" outlineLevel="0" collapsed="false">
      <c r="C366" s="144" t="n">
        <v>36100</v>
      </c>
    </row>
    <row r="367" customFormat="false" ht="12.75" hidden="true" customHeight="false" outlineLevel="0" collapsed="false">
      <c r="C367" s="144" t="n">
        <v>36200</v>
      </c>
    </row>
    <row r="368" customFormat="false" ht="12.75" hidden="true" customHeight="false" outlineLevel="0" collapsed="false">
      <c r="C368" s="144" t="n">
        <v>36300</v>
      </c>
    </row>
    <row r="369" customFormat="false" ht="12.75" hidden="true" customHeight="false" outlineLevel="0" collapsed="false">
      <c r="C369" s="144" t="n">
        <v>36400</v>
      </c>
    </row>
    <row r="370" customFormat="false" ht="12.75" hidden="true" customHeight="false" outlineLevel="0" collapsed="false">
      <c r="C370" s="144" t="n">
        <v>36500</v>
      </c>
    </row>
    <row r="371" customFormat="false" ht="12.75" hidden="true" customHeight="false" outlineLevel="0" collapsed="false">
      <c r="C371" s="144" t="n">
        <v>36600</v>
      </c>
    </row>
    <row r="372" customFormat="false" ht="12.75" hidden="true" customHeight="false" outlineLevel="0" collapsed="false">
      <c r="C372" s="144" t="n">
        <v>36700</v>
      </c>
    </row>
    <row r="373" customFormat="false" ht="12.75" hidden="true" customHeight="false" outlineLevel="0" collapsed="false">
      <c r="C373" s="144" t="n">
        <v>36800</v>
      </c>
    </row>
    <row r="374" customFormat="false" ht="12.75" hidden="true" customHeight="false" outlineLevel="0" collapsed="false">
      <c r="C374" s="144" t="n">
        <v>36900</v>
      </c>
    </row>
    <row r="375" customFormat="false" ht="12.75" hidden="true" customHeight="false" outlineLevel="0" collapsed="false">
      <c r="C375" s="144" t="n">
        <v>37000</v>
      </c>
    </row>
    <row r="376" customFormat="false" ht="12.75" hidden="true" customHeight="false" outlineLevel="0" collapsed="false">
      <c r="C376" s="144" t="n">
        <v>37100</v>
      </c>
    </row>
    <row r="377" customFormat="false" ht="12.75" hidden="true" customHeight="false" outlineLevel="0" collapsed="false">
      <c r="C377" s="144" t="n">
        <v>37200</v>
      </c>
    </row>
    <row r="378" customFormat="false" ht="12.75" hidden="true" customHeight="false" outlineLevel="0" collapsed="false">
      <c r="C378" s="144" t="n">
        <v>37300</v>
      </c>
    </row>
    <row r="379" customFormat="false" ht="12.75" hidden="true" customHeight="false" outlineLevel="0" collapsed="false">
      <c r="C379" s="144" t="n">
        <v>37400</v>
      </c>
    </row>
    <row r="380" customFormat="false" ht="12.75" hidden="true" customHeight="false" outlineLevel="0" collapsed="false">
      <c r="C380" s="144" t="n">
        <v>37500</v>
      </c>
    </row>
    <row r="381" customFormat="false" ht="12.75" hidden="true" customHeight="false" outlineLevel="0" collapsed="false">
      <c r="C381" s="144" t="n">
        <v>37600</v>
      </c>
    </row>
    <row r="382" customFormat="false" ht="12.75" hidden="true" customHeight="false" outlineLevel="0" collapsed="false">
      <c r="C382" s="144" t="n">
        <v>37700</v>
      </c>
    </row>
    <row r="383" customFormat="false" ht="12.75" hidden="true" customHeight="false" outlineLevel="0" collapsed="false">
      <c r="C383" s="144" t="n">
        <v>37800</v>
      </c>
    </row>
    <row r="384" customFormat="false" ht="12.75" hidden="true" customHeight="false" outlineLevel="0" collapsed="false">
      <c r="C384" s="144" t="n">
        <v>37900</v>
      </c>
    </row>
    <row r="385" customFormat="false" ht="12.75" hidden="true" customHeight="false" outlineLevel="0" collapsed="false">
      <c r="C385" s="144" t="n">
        <v>38000</v>
      </c>
    </row>
    <row r="386" customFormat="false" ht="12.75" hidden="true" customHeight="false" outlineLevel="0" collapsed="false">
      <c r="C386" s="144" t="n">
        <v>38100</v>
      </c>
    </row>
    <row r="387" customFormat="false" ht="12.75" hidden="true" customHeight="false" outlineLevel="0" collapsed="false">
      <c r="C387" s="144" t="n">
        <v>38200</v>
      </c>
    </row>
    <row r="388" customFormat="false" ht="12.75" hidden="true" customHeight="false" outlineLevel="0" collapsed="false">
      <c r="C388" s="144" t="n">
        <v>38300</v>
      </c>
    </row>
    <row r="389" customFormat="false" ht="12.75" hidden="true" customHeight="false" outlineLevel="0" collapsed="false">
      <c r="C389" s="144" t="n">
        <v>38400</v>
      </c>
    </row>
    <row r="390" customFormat="false" ht="12.75" hidden="true" customHeight="false" outlineLevel="0" collapsed="false">
      <c r="C390" s="144" t="n">
        <v>38500</v>
      </c>
    </row>
    <row r="391" customFormat="false" ht="12.75" hidden="true" customHeight="false" outlineLevel="0" collapsed="false">
      <c r="C391" s="144" t="n">
        <v>38600</v>
      </c>
    </row>
    <row r="392" customFormat="false" ht="12.75" hidden="true" customHeight="false" outlineLevel="0" collapsed="false">
      <c r="C392" s="144" t="n">
        <v>38700</v>
      </c>
    </row>
    <row r="393" customFormat="false" ht="12.75" hidden="true" customHeight="false" outlineLevel="0" collapsed="false">
      <c r="C393" s="144" t="n">
        <v>38800</v>
      </c>
    </row>
    <row r="394" customFormat="false" ht="12.75" hidden="true" customHeight="false" outlineLevel="0" collapsed="false">
      <c r="C394" s="144" t="n">
        <v>38900</v>
      </c>
    </row>
    <row r="395" customFormat="false" ht="12.75" hidden="true" customHeight="false" outlineLevel="0" collapsed="false">
      <c r="C395" s="144" t="n">
        <v>39000</v>
      </c>
    </row>
    <row r="396" customFormat="false" ht="12.75" hidden="true" customHeight="false" outlineLevel="0" collapsed="false">
      <c r="C396" s="144" t="n">
        <v>39100</v>
      </c>
    </row>
    <row r="397" customFormat="false" ht="12.75" hidden="true" customHeight="false" outlineLevel="0" collapsed="false">
      <c r="C397" s="144" t="n">
        <v>39200</v>
      </c>
    </row>
    <row r="398" customFormat="false" ht="12.75" hidden="true" customHeight="false" outlineLevel="0" collapsed="false">
      <c r="C398" s="144" t="n">
        <v>39300</v>
      </c>
    </row>
    <row r="399" customFormat="false" ht="12.75" hidden="true" customHeight="false" outlineLevel="0" collapsed="false">
      <c r="C399" s="144" t="n">
        <v>39400</v>
      </c>
    </row>
    <row r="400" customFormat="false" ht="12.75" hidden="true" customHeight="false" outlineLevel="0" collapsed="false">
      <c r="C400" s="144" t="n">
        <v>39500</v>
      </c>
    </row>
    <row r="401" customFormat="false" ht="12.75" hidden="true" customHeight="false" outlineLevel="0" collapsed="false">
      <c r="C401" s="144" t="n">
        <v>39600</v>
      </c>
    </row>
    <row r="402" customFormat="false" ht="12.75" hidden="true" customHeight="false" outlineLevel="0" collapsed="false">
      <c r="C402" s="144" t="n">
        <v>39700</v>
      </c>
    </row>
    <row r="403" customFormat="false" ht="12.75" hidden="true" customHeight="false" outlineLevel="0" collapsed="false">
      <c r="C403" s="144" t="n">
        <v>39800</v>
      </c>
    </row>
    <row r="404" customFormat="false" ht="12.75" hidden="true" customHeight="false" outlineLevel="0" collapsed="false">
      <c r="C404" s="144" t="n">
        <v>39900</v>
      </c>
    </row>
    <row r="405" customFormat="false" ht="12.75" hidden="false" customHeight="false" outlineLevel="0" collapsed="false">
      <c r="C405" s="144" t="n">
        <v>40000</v>
      </c>
      <c r="O405" s="166" t="n">
        <v>0.30156</v>
      </c>
      <c r="P405" s="166"/>
    </row>
    <row r="406" customFormat="false" ht="12.75" hidden="true" customHeight="false" outlineLevel="0" collapsed="false">
      <c r="C406" s="144" t="n">
        <v>40100</v>
      </c>
    </row>
    <row r="407" customFormat="false" ht="12.75" hidden="true" customHeight="false" outlineLevel="0" collapsed="false">
      <c r="C407" s="144" t="n">
        <v>40200</v>
      </c>
    </row>
    <row r="408" customFormat="false" ht="12.75" hidden="true" customHeight="false" outlineLevel="0" collapsed="false">
      <c r="C408" s="144" t="n">
        <v>40300</v>
      </c>
    </row>
    <row r="409" customFormat="false" ht="12.75" hidden="true" customHeight="false" outlineLevel="0" collapsed="false">
      <c r="C409" s="144" t="n">
        <v>40400</v>
      </c>
    </row>
    <row r="410" customFormat="false" ht="12.75" hidden="true" customHeight="false" outlineLevel="0" collapsed="false">
      <c r="C410" s="144" t="n">
        <v>40500</v>
      </c>
    </row>
    <row r="411" customFormat="false" ht="12.75" hidden="true" customHeight="false" outlineLevel="0" collapsed="false">
      <c r="C411" s="144" t="n">
        <v>40600</v>
      </c>
    </row>
    <row r="412" customFormat="false" ht="12.75" hidden="true" customHeight="false" outlineLevel="0" collapsed="false">
      <c r="C412" s="144" t="n">
        <v>40700</v>
      </c>
    </row>
    <row r="413" customFormat="false" ht="12.75" hidden="true" customHeight="false" outlineLevel="0" collapsed="false">
      <c r="C413" s="144" t="n">
        <v>40800</v>
      </c>
    </row>
    <row r="414" customFormat="false" ht="12.75" hidden="true" customHeight="false" outlineLevel="0" collapsed="false">
      <c r="C414" s="144" t="n">
        <v>40900</v>
      </c>
    </row>
    <row r="415" customFormat="false" ht="12.75" hidden="true" customHeight="false" outlineLevel="0" collapsed="false">
      <c r="C415" s="144" t="n">
        <v>41000</v>
      </c>
    </row>
    <row r="416" customFormat="false" ht="12.75" hidden="true" customHeight="false" outlineLevel="0" collapsed="false">
      <c r="C416" s="144" t="n">
        <v>41100</v>
      </c>
    </row>
    <row r="417" customFormat="false" ht="12.75" hidden="true" customHeight="false" outlineLevel="0" collapsed="false">
      <c r="C417" s="144" t="n">
        <v>41200</v>
      </c>
    </row>
    <row r="418" customFormat="false" ht="12.75" hidden="true" customHeight="false" outlineLevel="0" collapsed="false">
      <c r="C418" s="144" t="n">
        <v>41300</v>
      </c>
    </row>
    <row r="419" customFormat="false" ht="12.75" hidden="true" customHeight="false" outlineLevel="0" collapsed="false">
      <c r="C419" s="144" t="n">
        <v>41400</v>
      </c>
    </row>
    <row r="420" customFormat="false" ht="12.75" hidden="true" customHeight="false" outlineLevel="0" collapsed="false">
      <c r="C420" s="144" t="n">
        <v>41500</v>
      </c>
    </row>
    <row r="421" customFormat="false" ht="12.75" hidden="true" customHeight="false" outlineLevel="0" collapsed="false">
      <c r="C421" s="144" t="n">
        <v>41600</v>
      </c>
    </row>
    <row r="422" customFormat="false" ht="12.75" hidden="true" customHeight="false" outlineLevel="0" collapsed="false">
      <c r="C422" s="144" t="n">
        <v>41700</v>
      </c>
    </row>
    <row r="423" customFormat="false" ht="12.75" hidden="true" customHeight="false" outlineLevel="0" collapsed="false">
      <c r="C423" s="144" t="n">
        <v>41800</v>
      </c>
    </row>
    <row r="424" customFormat="false" ht="12.75" hidden="true" customHeight="false" outlineLevel="0" collapsed="false">
      <c r="C424" s="144" t="n">
        <v>41900</v>
      </c>
    </row>
    <row r="425" customFormat="false" ht="12.75" hidden="true" customHeight="false" outlineLevel="0" collapsed="false">
      <c r="C425" s="144" t="n">
        <v>42000</v>
      </c>
    </row>
    <row r="426" customFormat="false" ht="12.75" hidden="true" customHeight="false" outlineLevel="0" collapsed="false">
      <c r="C426" s="144" t="n">
        <v>42100</v>
      </c>
    </row>
    <row r="427" customFormat="false" ht="12.75" hidden="true" customHeight="false" outlineLevel="0" collapsed="false">
      <c r="C427" s="144" t="n">
        <v>42200</v>
      </c>
    </row>
    <row r="428" customFormat="false" ht="12.75" hidden="true" customHeight="false" outlineLevel="0" collapsed="false">
      <c r="C428" s="144" t="n">
        <v>42300</v>
      </c>
    </row>
    <row r="429" customFormat="false" ht="12.75" hidden="true" customHeight="false" outlineLevel="0" collapsed="false">
      <c r="C429" s="144" t="n">
        <v>42400</v>
      </c>
    </row>
    <row r="430" customFormat="false" ht="12.75" hidden="true" customHeight="false" outlineLevel="0" collapsed="false">
      <c r="C430" s="144" t="n">
        <v>42500</v>
      </c>
    </row>
    <row r="431" customFormat="false" ht="12.75" hidden="true" customHeight="false" outlineLevel="0" collapsed="false">
      <c r="C431" s="144" t="n">
        <v>42600</v>
      </c>
    </row>
    <row r="432" customFormat="false" ht="12.75" hidden="true" customHeight="false" outlineLevel="0" collapsed="false">
      <c r="C432" s="144" t="n">
        <v>42700</v>
      </c>
    </row>
    <row r="433" customFormat="false" ht="12.75" hidden="true" customHeight="false" outlineLevel="0" collapsed="false">
      <c r="C433" s="144" t="n">
        <v>42800</v>
      </c>
    </row>
    <row r="434" customFormat="false" ht="12.75" hidden="true" customHeight="false" outlineLevel="0" collapsed="false">
      <c r="C434" s="144" t="n">
        <v>42900</v>
      </c>
    </row>
    <row r="435" customFormat="false" ht="12.75" hidden="true" customHeight="false" outlineLevel="0" collapsed="false">
      <c r="C435" s="144" t="n">
        <v>43000</v>
      </c>
    </row>
    <row r="436" customFormat="false" ht="12.75" hidden="true" customHeight="false" outlineLevel="0" collapsed="false">
      <c r="C436" s="144" t="n">
        <v>43100</v>
      </c>
    </row>
    <row r="437" customFormat="false" ht="12.75" hidden="true" customHeight="false" outlineLevel="0" collapsed="false">
      <c r="C437" s="144" t="n">
        <v>43200</v>
      </c>
    </row>
    <row r="438" customFormat="false" ht="12.75" hidden="true" customHeight="false" outlineLevel="0" collapsed="false">
      <c r="C438" s="144" t="n">
        <v>43300</v>
      </c>
    </row>
    <row r="439" customFormat="false" ht="12.75" hidden="true" customHeight="false" outlineLevel="0" collapsed="false">
      <c r="C439" s="144" t="n">
        <v>43400</v>
      </c>
    </row>
    <row r="440" customFormat="false" ht="12.75" hidden="true" customHeight="false" outlineLevel="0" collapsed="false">
      <c r="C440" s="144" t="n">
        <v>43500</v>
      </c>
    </row>
    <row r="441" customFormat="false" ht="12.75" hidden="true" customHeight="false" outlineLevel="0" collapsed="false">
      <c r="C441" s="144" t="n">
        <v>43600</v>
      </c>
    </row>
    <row r="442" customFormat="false" ht="12.75" hidden="true" customHeight="false" outlineLevel="0" collapsed="false">
      <c r="C442" s="144" t="n">
        <v>43700</v>
      </c>
    </row>
    <row r="443" customFormat="false" ht="12.75" hidden="true" customHeight="false" outlineLevel="0" collapsed="false">
      <c r="C443" s="144" t="n">
        <v>43800</v>
      </c>
    </row>
    <row r="444" customFormat="false" ht="12.75" hidden="true" customHeight="false" outlineLevel="0" collapsed="false">
      <c r="C444" s="144" t="n">
        <v>43900</v>
      </c>
    </row>
    <row r="445" customFormat="false" ht="12.75" hidden="true" customHeight="false" outlineLevel="0" collapsed="false">
      <c r="C445" s="144" t="n">
        <v>44000</v>
      </c>
    </row>
    <row r="446" customFormat="false" ht="12.75" hidden="true" customHeight="false" outlineLevel="0" collapsed="false">
      <c r="C446" s="144" t="n">
        <v>44100</v>
      </c>
    </row>
    <row r="447" customFormat="false" ht="12.75" hidden="true" customHeight="false" outlineLevel="0" collapsed="false">
      <c r="C447" s="144" t="n">
        <v>44200</v>
      </c>
    </row>
    <row r="448" customFormat="false" ht="12.75" hidden="true" customHeight="false" outlineLevel="0" collapsed="false">
      <c r="C448" s="144" t="n">
        <v>44300</v>
      </c>
    </row>
    <row r="449" customFormat="false" ht="12.75" hidden="true" customHeight="false" outlineLevel="0" collapsed="false">
      <c r="C449" s="144" t="n">
        <v>44400</v>
      </c>
    </row>
    <row r="450" customFormat="false" ht="12.75" hidden="true" customHeight="false" outlineLevel="0" collapsed="false">
      <c r="C450" s="144" t="n">
        <v>44500</v>
      </c>
    </row>
    <row r="451" customFormat="false" ht="12.75" hidden="true" customHeight="false" outlineLevel="0" collapsed="false">
      <c r="C451" s="144" t="n">
        <v>44600</v>
      </c>
    </row>
    <row r="452" customFormat="false" ht="12.75" hidden="true" customHeight="false" outlineLevel="0" collapsed="false">
      <c r="C452" s="144" t="n">
        <v>44700</v>
      </c>
    </row>
    <row r="453" customFormat="false" ht="12.75" hidden="true" customHeight="false" outlineLevel="0" collapsed="false">
      <c r="C453" s="144" t="n">
        <v>44800</v>
      </c>
    </row>
    <row r="454" customFormat="false" ht="12.75" hidden="true" customHeight="false" outlineLevel="0" collapsed="false">
      <c r="C454" s="144" t="n">
        <v>44900</v>
      </c>
    </row>
    <row r="455" customFormat="false" ht="12.75" hidden="true" customHeight="false" outlineLevel="0" collapsed="false">
      <c r="C455" s="144" t="n">
        <v>45000</v>
      </c>
    </row>
    <row r="456" customFormat="false" ht="12.75" hidden="true" customHeight="false" outlineLevel="0" collapsed="false">
      <c r="C456" s="144" t="n">
        <v>45100</v>
      </c>
    </row>
    <row r="457" customFormat="false" ht="12.75" hidden="true" customHeight="false" outlineLevel="0" collapsed="false">
      <c r="C457" s="144" t="n">
        <v>45200</v>
      </c>
    </row>
    <row r="458" customFormat="false" ht="12.75" hidden="true" customHeight="false" outlineLevel="0" collapsed="false">
      <c r="C458" s="144" t="n">
        <v>45300</v>
      </c>
    </row>
    <row r="459" customFormat="false" ht="12.75" hidden="true" customHeight="false" outlineLevel="0" collapsed="false">
      <c r="C459" s="144" t="n">
        <v>45400</v>
      </c>
    </row>
    <row r="460" customFormat="false" ht="12.75" hidden="true" customHeight="false" outlineLevel="0" collapsed="false">
      <c r="C460" s="144" t="n">
        <v>45500</v>
      </c>
    </row>
    <row r="461" customFormat="false" ht="12.75" hidden="true" customHeight="false" outlineLevel="0" collapsed="false">
      <c r="C461" s="144" t="n">
        <v>45600</v>
      </c>
    </row>
    <row r="462" customFormat="false" ht="12.75" hidden="true" customHeight="false" outlineLevel="0" collapsed="false">
      <c r="C462" s="144" t="n">
        <v>45700</v>
      </c>
    </row>
    <row r="463" customFormat="false" ht="12.75" hidden="true" customHeight="false" outlineLevel="0" collapsed="false">
      <c r="C463" s="144" t="n">
        <v>45800</v>
      </c>
    </row>
    <row r="464" customFormat="false" ht="12.75" hidden="true" customHeight="false" outlineLevel="0" collapsed="false">
      <c r="C464" s="144" t="n">
        <v>45900</v>
      </c>
    </row>
    <row r="465" customFormat="false" ht="12.75" hidden="true" customHeight="false" outlineLevel="0" collapsed="false">
      <c r="C465" s="144" t="n">
        <v>46000</v>
      </c>
    </row>
    <row r="466" customFormat="false" ht="12.75" hidden="true" customHeight="false" outlineLevel="0" collapsed="false">
      <c r="C466" s="144" t="n">
        <v>46100</v>
      </c>
    </row>
    <row r="467" customFormat="false" ht="12.75" hidden="true" customHeight="false" outlineLevel="0" collapsed="false">
      <c r="C467" s="144" t="n">
        <v>46200</v>
      </c>
    </row>
    <row r="468" customFormat="false" ht="12.75" hidden="true" customHeight="false" outlineLevel="0" collapsed="false">
      <c r="C468" s="144" t="n">
        <v>46300</v>
      </c>
    </row>
    <row r="469" customFormat="false" ht="12.75" hidden="true" customHeight="false" outlineLevel="0" collapsed="false">
      <c r="C469" s="144" t="n">
        <v>46400</v>
      </c>
    </row>
    <row r="470" customFormat="false" ht="12.75" hidden="true" customHeight="false" outlineLevel="0" collapsed="false">
      <c r="C470" s="144" t="n">
        <v>46500</v>
      </c>
    </row>
    <row r="471" customFormat="false" ht="12.75" hidden="true" customHeight="false" outlineLevel="0" collapsed="false">
      <c r="C471" s="144" t="n">
        <v>46600</v>
      </c>
    </row>
    <row r="472" customFormat="false" ht="12.75" hidden="true" customHeight="false" outlineLevel="0" collapsed="false">
      <c r="C472" s="144" t="n">
        <v>46700</v>
      </c>
    </row>
    <row r="473" customFormat="false" ht="12.75" hidden="true" customHeight="false" outlineLevel="0" collapsed="false">
      <c r="C473" s="144" t="n">
        <v>46800</v>
      </c>
    </row>
    <row r="474" customFormat="false" ht="12.75" hidden="true" customHeight="false" outlineLevel="0" collapsed="false">
      <c r="C474" s="144" t="n">
        <v>46900</v>
      </c>
    </row>
    <row r="475" customFormat="false" ht="12.75" hidden="true" customHeight="false" outlineLevel="0" collapsed="false">
      <c r="C475" s="144" t="n">
        <v>47000</v>
      </c>
    </row>
    <row r="476" customFormat="false" ht="12.75" hidden="true" customHeight="false" outlineLevel="0" collapsed="false">
      <c r="C476" s="144" t="n">
        <v>47100</v>
      </c>
    </row>
    <row r="477" customFormat="false" ht="12.75" hidden="true" customHeight="false" outlineLevel="0" collapsed="false">
      <c r="C477" s="144" t="n">
        <v>47200</v>
      </c>
    </row>
    <row r="478" customFormat="false" ht="12.75" hidden="true" customHeight="false" outlineLevel="0" collapsed="false">
      <c r="C478" s="144" t="n">
        <v>47300</v>
      </c>
    </row>
    <row r="479" customFormat="false" ht="12.75" hidden="true" customHeight="false" outlineLevel="0" collapsed="false">
      <c r="C479" s="144" t="n">
        <v>47400</v>
      </c>
    </row>
    <row r="480" customFormat="false" ht="12.75" hidden="true" customHeight="false" outlineLevel="0" collapsed="false">
      <c r="C480" s="144" t="n">
        <v>47500</v>
      </c>
    </row>
    <row r="481" customFormat="false" ht="12.75" hidden="true" customHeight="false" outlineLevel="0" collapsed="false">
      <c r="C481" s="144" t="n">
        <v>47600</v>
      </c>
    </row>
    <row r="482" customFormat="false" ht="12.75" hidden="true" customHeight="false" outlineLevel="0" collapsed="false">
      <c r="C482" s="144" t="n">
        <v>47700</v>
      </c>
    </row>
    <row r="483" customFormat="false" ht="12.75" hidden="true" customHeight="false" outlineLevel="0" collapsed="false">
      <c r="C483" s="144" t="n">
        <v>47800</v>
      </c>
    </row>
    <row r="484" customFormat="false" ht="12.75" hidden="true" customHeight="false" outlineLevel="0" collapsed="false">
      <c r="C484" s="144" t="n">
        <v>47900</v>
      </c>
    </row>
    <row r="485" customFormat="false" ht="12.75" hidden="true" customHeight="false" outlineLevel="0" collapsed="false">
      <c r="C485" s="144" t="n">
        <v>48000</v>
      </c>
    </row>
    <row r="486" customFormat="false" ht="12.75" hidden="true" customHeight="false" outlineLevel="0" collapsed="false">
      <c r="C486" s="144" t="n">
        <v>48100</v>
      </c>
    </row>
    <row r="487" customFormat="false" ht="12.75" hidden="true" customHeight="false" outlineLevel="0" collapsed="false">
      <c r="C487" s="144" t="n">
        <v>48200</v>
      </c>
    </row>
    <row r="488" customFormat="false" ht="12.75" hidden="true" customHeight="false" outlineLevel="0" collapsed="false">
      <c r="C488" s="144" t="n">
        <v>48300</v>
      </c>
    </row>
    <row r="489" customFormat="false" ht="12.75" hidden="true" customHeight="false" outlineLevel="0" collapsed="false">
      <c r="C489" s="144" t="n">
        <v>48400</v>
      </c>
    </row>
    <row r="490" customFormat="false" ht="12.75" hidden="true" customHeight="false" outlineLevel="0" collapsed="false">
      <c r="C490" s="144" t="n">
        <v>48500</v>
      </c>
    </row>
    <row r="491" customFormat="false" ht="12.75" hidden="true" customHeight="false" outlineLevel="0" collapsed="false">
      <c r="C491" s="144" t="n">
        <v>48600</v>
      </c>
    </row>
    <row r="492" customFormat="false" ht="12.75" hidden="true" customHeight="false" outlineLevel="0" collapsed="false">
      <c r="C492" s="144" t="n">
        <v>48700</v>
      </c>
    </row>
    <row r="493" customFormat="false" ht="12.75" hidden="true" customHeight="false" outlineLevel="0" collapsed="false">
      <c r="C493" s="144" t="n">
        <v>48800</v>
      </c>
    </row>
    <row r="494" customFormat="false" ht="12.75" hidden="true" customHeight="false" outlineLevel="0" collapsed="false">
      <c r="C494" s="144" t="n">
        <v>48900</v>
      </c>
    </row>
    <row r="495" customFormat="false" ht="12.75" hidden="true" customHeight="false" outlineLevel="0" collapsed="false">
      <c r="C495" s="144" t="n">
        <v>49000</v>
      </c>
    </row>
    <row r="496" customFormat="false" ht="12.75" hidden="true" customHeight="false" outlineLevel="0" collapsed="false">
      <c r="C496" s="144" t="n">
        <v>49100</v>
      </c>
    </row>
    <row r="497" customFormat="false" ht="12.75" hidden="true" customHeight="false" outlineLevel="0" collapsed="false">
      <c r="C497" s="144" t="n">
        <v>49200</v>
      </c>
    </row>
    <row r="498" customFormat="false" ht="12.75" hidden="true" customHeight="false" outlineLevel="0" collapsed="false">
      <c r="C498" s="144" t="n">
        <v>49300</v>
      </c>
    </row>
    <row r="499" customFormat="false" ht="12.75" hidden="true" customHeight="false" outlineLevel="0" collapsed="false">
      <c r="C499" s="144" t="n">
        <v>49400</v>
      </c>
    </row>
    <row r="500" customFormat="false" ht="12.75" hidden="true" customHeight="false" outlineLevel="0" collapsed="false">
      <c r="C500" s="144" t="n">
        <v>49500</v>
      </c>
    </row>
    <row r="501" customFormat="false" ht="12.75" hidden="true" customHeight="false" outlineLevel="0" collapsed="false">
      <c r="C501" s="144" t="n">
        <v>49600</v>
      </c>
    </row>
    <row r="502" customFormat="false" ht="12.75" hidden="true" customHeight="false" outlineLevel="0" collapsed="false">
      <c r="C502" s="144" t="n">
        <v>49700</v>
      </c>
    </row>
    <row r="503" customFormat="false" ht="12.75" hidden="true" customHeight="false" outlineLevel="0" collapsed="false">
      <c r="C503" s="144" t="n">
        <v>49800</v>
      </c>
    </row>
    <row r="504" customFormat="false" ht="12.75" hidden="true" customHeight="false" outlineLevel="0" collapsed="false">
      <c r="C504" s="144" t="n">
        <v>49900</v>
      </c>
    </row>
    <row r="505" customFormat="false" ht="12.75" hidden="false" customHeight="false" outlineLevel="0" collapsed="false">
      <c r="C505" s="144" t="n">
        <v>50000</v>
      </c>
      <c r="O505" s="166" t="n">
        <v>0.18648</v>
      </c>
      <c r="P505" s="166"/>
    </row>
    <row r="506" customFormat="false" ht="12.75" hidden="true" customHeight="false" outlineLevel="0" collapsed="false">
      <c r="C506" s="144" t="n">
        <v>50100</v>
      </c>
    </row>
    <row r="507" customFormat="false" ht="12.75" hidden="true" customHeight="false" outlineLevel="0" collapsed="false">
      <c r="C507" s="144" t="n">
        <v>50200</v>
      </c>
    </row>
    <row r="508" customFormat="false" ht="12.75" hidden="true" customHeight="false" outlineLevel="0" collapsed="false">
      <c r="C508" s="144" t="n">
        <v>50300</v>
      </c>
    </row>
    <row r="509" customFormat="false" ht="12.75" hidden="true" customHeight="false" outlineLevel="0" collapsed="false">
      <c r="C509" s="144" t="n">
        <v>50400</v>
      </c>
    </row>
    <row r="510" customFormat="false" ht="12.75" hidden="true" customHeight="false" outlineLevel="0" collapsed="false">
      <c r="C510" s="144" t="n">
        <v>50500</v>
      </c>
    </row>
    <row r="511" customFormat="false" ht="12.75" hidden="true" customHeight="false" outlineLevel="0" collapsed="false">
      <c r="C511" s="144" t="n">
        <v>50600</v>
      </c>
    </row>
    <row r="512" customFormat="false" ht="12.75" hidden="true" customHeight="false" outlineLevel="0" collapsed="false">
      <c r="C512" s="144" t="n">
        <v>50700</v>
      </c>
    </row>
    <row r="513" customFormat="false" ht="12.75" hidden="true" customHeight="false" outlineLevel="0" collapsed="false">
      <c r="C513" s="144" t="n">
        <v>50800</v>
      </c>
    </row>
    <row r="514" customFormat="false" ht="12.75" hidden="true" customHeight="false" outlineLevel="0" collapsed="false">
      <c r="C514" s="144" t="n">
        <v>50900</v>
      </c>
    </row>
    <row r="515" customFormat="false" ht="12.75" hidden="true" customHeight="false" outlineLevel="0" collapsed="false">
      <c r="C515" s="144" t="n">
        <v>51000</v>
      </c>
    </row>
    <row r="516" customFormat="false" ht="12.75" hidden="true" customHeight="false" outlineLevel="0" collapsed="false">
      <c r="C516" s="144" t="n">
        <v>51100</v>
      </c>
    </row>
    <row r="517" customFormat="false" ht="12.75" hidden="true" customHeight="false" outlineLevel="0" collapsed="false">
      <c r="C517" s="144" t="n">
        <v>51200</v>
      </c>
    </row>
    <row r="518" customFormat="false" ht="12.75" hidden="true" customHeight="false" outlineLevel="0" collapsed="false">
      <c r="C518" s="144" t="n">
        <v>51300</v>
      </c>
    </row>
    <row r="519" customFormat="false" ht="12.75" hidden="true" customHeight="false" outlineLevel="0" collapsed="false">
      <c r="C519" s="144" t="n">
        <v>51400</v>
      </c>
    </row>
    <row r="520" customFormat="false" ht="12.75" hidden="true" customHeight="false" outlineLevel="0" collapsed="false">
      <c r="C520" s="144" t="n">
        <v>51500</v>
      </c>
    </row>
    <row r="521" customFormat="false" ht="12.75" hidden="true" customHeight="false" outlineLevel="0" collapsed="false">
      <c r="C521" s="144" t="n">
        <v>51600</v>
      </c>
    </row>
    <row r="522" customFormat="false" ht="12.75" hidden="true" customHeight="false" outlineLevel="0" collapsed="false">
      <c r="C522" s="144" t="n">
        <v>51700</v>
      </c>
    </row>
    <row r="523" customFormat="false" ht="12.75" hidden="true" customHeight="false" outlineLevel="0" collapsed="false">
      <c r="C523" s="144" t="n">
        <v>51800</v>
      </c>
    </row>
    <row r="524" customFormat="false" ht="12.75" hidden="true" customHeight="false" outlineLevel="0" collapsed="false">
      <c r="C524" s="144" t="n">
        <v>51900</v>
      </c>
    </row>
    <row r="525" customFormat="false" ht="12.75" hidden="true" customHeight="false" outlineLevel="0" collapsed="false">
      <c r="C525" s="144" t="n">
        <v>52000</v>
      </c>
    </row>
    <row r="526" customFormat="false" ht="12.75" hidden="true" customHeight="false" outlineLevel="0" collapsed="false">
      <c r="C526" s="144" t="n">
        <v>52100</v>
      </c>
    </row>
    <row r="527" customFormat="false" ht="12.75" hidden="true" customHeight="false" outlineLevel="0" collapsed="false">
      <c r="C527" s="144" t="n">
        <v>52200</v>
      </c>
    </row>
    <row r="528" customFormat="false" ht="12.75" hidden="true" customHeight="false" outlineLevel="0" collapsed="false">
      <c r="C528" s="144" t="n">
        <v>52300</v>
      </c>
    </row>
    <row r="529" customFormat="false" ht="12.75" hidden="true" customHeight="false" outlineLevel="0" collapsed="false">
      <c r="C529" s="144" t="n">
        <v>52400</v>
      </c>
    </row>
    <row r="530" customFormat="false" ht="12.75" hidden="true" customHeight="false" outlineLevel="0" collapsed="false">
      <c r="C530" s="144" t="n">
        <v>52500</v>
      </c>
    </row>
    <row r="531" customFormat="false" ht="12.75" hidden="true" customHeight="false" outlineLevel="0" collapsed="false">
      <c r="C531" s="144" t="n">
        <v>52600</v>
      </c>
    </row>
    <row r="532" customFormat="false" ht="12.75" hidden="true" customHeight="false" outlineLevel="0" collapsed="false">
      <c r="C532" s="144" t="n">
        <v>52700</v>
      </c>
    </row>
    <row r="533" customFormat="false" ht="12.75" hidden="true" customHeight="false" outlineLevel="0" collapsed="false">
      <c r="C533" s="144" t="n">
        <v>52800</v>
      </c>
    </row>
    <row r="534" customFormat="false" ht="12.75" hidden="true" customHeight="false" outlineLevel="0" collapsed="false">
      <c r="C534" s="144" t="n">
        <v>52900</v>
      </c>
    </row>
    <row r="535" customFormat="false" ht="12.75" hidden="true" customHeight="false" outlineLevel="0" collapsed="false">
      <c r="C535" s="144" t="n">
        <v>53000</v>
      </c>
    </row>
    <row r="536" customFormat="false" ht="12.75" hidden="true" customHeight="false" outlineLevel="0" collapsed="false">
      <c r="C536" s="144" t="n">
        <v>53100</v>
      </c>
    </row>
    <row r="537" customFormat="false" ht="12.75" hidden="true" customHeight="false" outlineLevel="0" collapsed="false">
      <c r="C537" s="144" t="n">
        <v>53200</v>
      </c>
    </row>
    <row r="538" customFormat="false" ht="12.75" hidden="true" customHeight="false" outlineLevel="0" collapsed="false">
      <c r="C538" s="144" t="n">
        <v>53300</v>
      </c>
    </row>
    <row r="539" customFormat="false" ht="12.75" hidden="true" customHeight="false" outlineLevel="0" collapsed="false">
      <c r="C539" s="144" t="n">
        <v>53400</v>
      </c>
    </row>
    <row r="540" customFormat="false" ht="12.75" hidden="true" customHeight="false" outlineLevel="0" collapsed="false">
      <c r="C540" s="144" t="n">
        <v>53500</v>
      </c>
    </row>
    <row r="541" customFormat="false" ht="12.75" hidden="true" customHeight="false" outlineLevel="0" collapsed="false">
      <c r="C541" s="144" t="n">
        <v>53600</v>
      </c>
    </row>
    <row r="542" customFormat="false" ht="12.75" hidden="true" customHeight="false" outlineLevel="0" collapsed="false">
      <c r="C542" s="144" t="n">
        <v>53700</v>
      </c>
    </row>
    <row r="543" customFormat="false" ht="12.75" hidden="true" customHeight="false" outlineLevel="0" collapsed="false">
      <c r="C543" s="144" t="n">
        <v>53800</v>
      </c>
    </row>
    <row r="544" customFormat="false" ht="12.75" hidden="true" customHeight="false" outlineLevel="0" collapsed="false">
      <c r="C544" s="144" t="n">
        <v>53900</v>
      </c>
    </row>
    <row r="545" customFormat="false" ht="12.75" hidden="true" customHeight="false" outlineLevel="0" collapsed="false">
      <c r="C545" s="144" t="n">
        <v>54000</v>
      </c>
    </row>
    <row r="546" customFormat="false" ht="12.75" hidden="true" customHeight="false" outlineLevel="0" collapsed="false">
      <c r="C546" s="144" t="n">
        <v>54100</v>
      </c>
    </row>
    <row r="547" customFormat="false" ht="12.75" hidden="true" customHeight="false" outlineLevel="0" collapsed="false">
      <c r="C547" s="144" t="n">
        <v>54200</v>
      </c>
    </row>
    <row r="548" customFormat="false" ht="12.75" hidden="true" customHeight="false" outlineLevel="0" collapsed="false">
      <c r="C548" s="144" t="n">
        <v>54300</v>
      </c>
    </row>
    <row r="549" customFormat="false" ht="12.75" hidden="true" customHeight="false" outlineLevel="0" collapsed="false">
      <c r="C549" s="144" t="n">
        <v>54400</v>
      </c>
    </row>
    <row r="550" customFormat="false" ht="12.75" hidden="true" customHeight="false" outlineLevel="0" collapsed="false">
      <c r="C550" s="144" t="n">
        <v>54500</v>
      </c>
    </row>
    <row r="551" customFormat="false" ht="12.75" hidden="true" customHeight="false" outlineLevel="0" collapsed="false">
      <c r="C551" s="144" t="n">
        <v>54600</v>
      </c>
    </row>
    <row r="552" customFormat="false" ht="12.75" hidden="true" customHeight="false" outlineLevel="0" collapsed="false">
      <c r="C552" s="144" t="n">
        <v>54700</v>
      </c>
    </row>
    <row r="553" customFormat="false" ht="12.75" hidden="true" customHeight="false" outlineLevel="0" collapsed="false">
      <c r="C553" s="144" t="n">
        <v>54800</v>
      </c>
    </row>
    <row r="554" customFormat="false" ht="12.75" hidden="true" customHeight="false" outlineLevel="0" collapsed="false">
      <c r="C554" s="144" t="n">
        <v>54900</v>
      </c>
    </row>
    <row r="555" customFormat="false" ht="12.75" hidden="true" customHeight="false" outlineLevel="0" collapsed="false">
      <c r="C555" s="144" t="n">
        <v>55000</v>
      </c>
    </row>
    <row r="556" customFormat="false" ht="12.75" hidden="true" customHeight="false" outlineLevel="0" collapsed="false">
      <c r="C556" s="144" t="n">
        <v>55100</v>
      </c>
    </row>
    <row r="557" customFormat="false" ht="12.75" hidden="true" customHeight="false" outlineLevel="0" collapsed="false">
      <c r="C557" s="144" t="n">
        <v>55200</v>
      </c>
    </row>
    <row r="558" customFormat="false" ht="12.75" hidden="true" customHeight="false" outlineLevel="0" collapsed="false">
      <c r="C558" s="144" t="n">
        <v>55300</v>
      </c>
    </row>
    <row r="559" customFormat="false" ht="12.75" hidden="true" customHeight="false" outlineLevel="0" collapsed="false">
      <c r="C559" s="144" t="n">
        <v>55400</v>
      </c>
    </row>
    <row r="560" customFormat="false" ht="12.75" hidden="true" customHeight="false" outlineLevel="0" collapsed="false">
      <c r="C560" s="144" t="n">
        <v>55500</v>
      </c>
    </row>
    <row r="561" customFormat="false" ht="12.75" hidden="true" customHeight="false" outlineLevel="0" collapsed="false">
      <c r="C561" s="144" t="n">
        <v>55600</v>
      </c>
    </row>
    <row r="562" customFormat="false" ht="12.75" hidden="true" customHeight="false" outlineLevel="0" collapsed="false">
      <c r="C562" s="144" t="n">
        <v>55700</v>
      </c>
    </row>
    <row r="563" customFormat="false" ht="12.75" hidden="true" customHeight="false" outlineLevel="0" collapsed="false">
      <c r="C563" s="144" t="n">
        <v>55800</v>
      </c>
    </row>
    <row r="564" customFormat="false" ht="12.75" hidden="true" customHeight="false" outlineLevel="0" collapsed="false">
      <c r="C564" s="144" t="n">
        <v>55900</v>
      </c>
    </row>
    <row r="565" customFormat="false" ht="12.75" hidden="true" customHeight="false" outlineLevel="0" collapsed="false">
      <c r="C565" s="144" t="n">
        <v>56000</v>
      </c>
    </row>
    <row r="566" customFormat="false" ht="12.75" hidden="true" customHeight="false" outlineLevel="0" collapsed="false">
      <c r="C566" s="144" t="n">
        <v>56100</v>
      </c>
    </row>
    <row r="567" customFormat="false" ht="12.75" hidden="true" customHeight="false" outlineLevel="0" collapsed="false">
      <c r="C567" s="144" t="n">
        <v>56200</v>
      </c>
    </row>
    <row r="568" customFormat="false" ht="12.75" hidden="true" customHeight="false" outlineLevel="0" collapsed="false">
      <c r="C568" s="144" t="n">
        <v>56300</v>
      </c>
    </row>
    <row r="569" customFormat="false" ht="12.75" hidden="true" customHeight="false" outlineLevel="0" collapsed="false">
      <c r="C569" s="144" t="n">
        <v>56400</v>
      </c>
    </row>
    <row r="570" customFormat="false" ht="12.75" hidden="true" customHeight="false" outlineLevel="0" collapsed="false">
      <c r="C570" s="144" t="n">
        <v>56500</v>
      </c>
    </row>
    <row r="571" customFormat="false" ht="12.75" hidden="true" customHeight="false" outlineLevel="0" collapsed="false">
      <c r="C571" s="144" t="n">
        <v>56600</v>
      </c>
    </row>
    <row r="572" customFormat="false" ht="12.75" hidden="true" customHeight="false" outlineLevel="0" collapsed="false">
      <c r="C572" s="144" t="n">
        <v>56700</v>
      </c>
    </row>
    <row r="573" customFormat="false" ht="12.75" hidden="true" customHeight="false" outlineLevel="0" collapsed="false">
      <c r="C573" s="144" t="n">
        <v>56800</v>
      </c>
    </row>
    <row r="574" customFormat="false" ht="12.75" hidden="true" customHeight="false" outlineLevel="0" collapsed="false">
      <c r="C574" s="144" t="n">
        <v>56900</v>
      </c>
    </row>
    <row r="575" customFormat="false" ht="12.75" hidden="true" customHeight="false" outlineLevel="0" collapsed="false">
      <c r="C575" s="144" t="n">
        <v>57000</v>
      </c>
    </row>
    <row r="576" customFormat="false" ht="12.75" hidden="true" customHeight="false" outlineLevel="0" collapsed="false">
      <c r="C576" s="144" t="n">
        <v>57100</v>
      </c>
    </row>
    <row r="577" customFormat="false" ht="12.75" hidden="true" customHeight="false" outlineLevel="0" collapsed="false">
      <c r="C577" s="144" t="n">
        <v>57200</v>
      </c>
    </row>
    <row r="578" customFormat="false" ht="12.75" hidden="true" customHeight="false" outlineLevel="0" collapsed="false">
      <c r="C578" s="144" t="n">
        <v>57300</v>
      </c>
    </row>
    <row r="579" customFormat="false" ht="12.75" hidden="true" customHeight="false" outlineLevel="0" collapsed="false">
      <c r="C579" s="144" t="n">
        <v>57400</v>
      </c>
    </row>
    <row r="580" customFormat="false" ht="12.75" hidden="true" customHeight="false" outlineLevel="0" collapsed="false">
      <c r="C580" s="144" t="n">
        <v>57500</v>
      </c>
    </row>
    <row r="581" customFormat="false" ht="12.75" hidden="true" customHeight="false" outlineLevel="0" collapsed="false">
      <c r="C581" s="144" t="n">
        <v>57600</v>
      </c>
    </row>
    <row r="582" customFormat="false" ht="12.75" hidden="true" customHeight="false" outlineLevel="0" collapsed="false">
      <c r="C582" s="144" t="n">
        <v>57700</v>
      </c>
    </row>
    <row r="583" customFormat="false" ht="12.75" hidden="true" customHeight="false" outlineLevel="0" collapsed="false">
      <c r="C583" s="144" t="n">
        <v>57800</v>
      </c>
    </row>
    <row r="584" customFormat="false" ht="12.75" hidden="true" customHeight="false" outlineLevel="0" collapsed="false">
      <c r="C584" s="144" t="n">
        <v>57900</v>
      </c>
    </row>
    <row r="585" customFormat="false" ht="12.75" hidden="true" customHeight="false" outlineLevel="0" collapsed="false">
      <c r="C585" s="144" t="n">
        <v>58000</v>
      </c>
    </row>
    <row r="586" customFormat="false" ht="12.75" hidden="true" customHeight="false" outlineLevel="0" collapsed="false">
      <c r="C586" s="144" t="n">
        <v>58100</v>
      </c>
    </row>
    <row r="587" customFormat="false" ht="12.75" hidden="true" customHeight="false" outlineLevel="0" collapsed="false">
      <c r="C587" s="144" t="n">
        <v>58200</v>
      </c>
    </row>
    <row r="588" customFormat="false" ht="12.75" hidden="true" customHeight="false" outlineLevel="0" collapsed="false">
      <c r="C588" s="144" t="n">
        <v>58300</v>
      </c>
    </row>
    <row r="589" customFormat="false" ht="12.75" hidden="true" customHeight="false" outlineLevel="0" collapsed="false">
      <c r="C589" s="144" t="n">
        <v>58400</v>
      </c>
    </row>
    <row r="590" customFormat="false" ht="12.75" hidden="true" customHeight="false" outlineLevel="0" collapsed="false">
      <c r="C590" s="144" t="n">
        <v>58500</v>
      </c>
    </row>
    <row r="591" customFormat="false" ht="12.75" hidden="true" customHeight="false" outlineLevel="0" collapsed="false">
      <c r="C591" s="144" t="n">
        <v>58600</v>
      </c>
    </row>
    <row r="592" customFormat="false" ht="12.75" hidden="true" customHeight="false" outlineLevel="0" collapsed="false">
      <c r="C592" s="144" t="n">
        <v>58700</v>
      </c>
    </row>
    <row r="593" customFormat="false" ht="12.75" hidden="true" customHeight="false" outlineLevel="0" collapsed="false">
      <c r="C593" s="144" t="n">
        <v>58800</v>
      </c>
    </row>
    <row r="594" customFormat="false" ht="12.75" hidden="true" customHeight="false" outlineLevel="0" collapsed="false">
      <c r="C594" s="144" t="n">
        <v>58900</v>
      </c>
    </row>
    <row r="595" customFormat="false" ht="12.75" hidden="true" customHeight="false" outlineLevel="0" collapsed="false">
      <c r="C595" s="144" t="n">
        <v>59000</v>
      </c>
    </row>
    <row r="596" customFormat="false" ht="12.75" hidden="true" customHeight="false" outlineLevel="0" collapsed="false">
      <c r="C596" s="144" t="n">
        <v>59100</v>
      </c>
    </row>
    <row r="597" customFormat="false" ht="12.75" hidden="true" customHeight="false" outlineLevel="0" collapsed="false">
      <c r="C597" s="144" t="n">
        <v>59200</v>
      </c>
    </row>
    <row r="598" customFormat="false" ht="12.75" hidden="true" customHeight="false" outlineLevel="0" collapsed="false">
      <c r="C598" s="144" t="n">
        <v>59300</v>
      </c>
    </row>
    <row r="599" customFormat="false" ht="12.75" hidden="true" customHeight="false" outlineLevel="0" collapsed="false">
      <c r="C599" s="144" t="n">
        <v>59400</v>
      </c>
    </row>
    <row r="600" customFormat="false" ht="12.75" hidden="true" customHeight="false" outlineLevel="0" collapsed="false">
      <c r="C600" s="144" t="n">
        <v>59500</v>
      </c>
    </row>
    <row r="601" customFormat="false" ht="12.75" hidden="true" customHeight="false" outlineLevel="0" collapsed="false">
      <c r="C601" s="144" t="n">
        <v>59600</v>
      </c>
    </row>
    <row r="602" customFormat="false" ht="12.75" hidden="true" customHeight="false" outlineLevel="0" collapsed="false">
      <c r="C602" s="144" t="n">
        <v>59700</v>
      </c>
    </row>
    <row r="603" customFormat="false" ht="12.75" hidden="true" customHeight="false" outlineLevel="0" collapsed="false">
      <c r="C603" s="144" t="n">
        <v>59800</v>
      </c>
    </row>
    <row r="604" customFormat="false" ht="12.75" hidden="true" customHeight="false" outlineLevel="0" collapsed="false">
      <c r="C604" s="144" t="n">
        <v>59900</v>
      </c>
    </row>
    <row r="605" customFormat="false" ht="12.75" hidden="false" customHeight="false" outlineLevel="0" collapsed="false">
      <c r="C605" s="144" t="n">
        <v>60000</v>
      </c>
      <c r="O605" s="166" t="n">
        <v>0.11532</v>
      </c>
      <c r="P605" s="166"/>
    </row>
    <row r="606" customFormat="false" ht="12.75" hidden="true" customHeight="false" outlineLevel="0" collapsed="false">
      <c r="C606" s="144" t="n">
        <v>60100</v>
      </c>
    </row>
    <row r="607" customFormat="false" ht="12.75" hidden="true" customHeight="false" outlineLevel="0" collapsed="false">
      <c r="C607" s="144" t="n">
        <v>60200</v>
      </c>
    </row>
    <row r="608" customFormat="false" ht="12.75" hidden="true" customHeight="false" outlineLevel="0" collapsed="false">
      <c r="C608" s="144" t="n">
        <v>60300</v>
      </c>
    </row>
    <row r="609" customFormat="false" ht="12.75" hidden="true" customHeight="false" outlineLevel="0" collapsed="false">
      <c r="C609" s="144" t="n">
        <v>60400</v>
      </c>
    </row>
    <row r="610" customFormat="false" ht="12.75" hidden="true" customHeight="false" outlineLevel="0" collapsed="false">
      <c r="C610" s="144" t="n">
        <v>60500</v>
      </c>
    </row>
    <row r="611" customFormat="false" ht="12.75" hidden="true" customHeight="false" outlineLevel="0" collapsed="false">
      <c r="C611" s="144" t="n">
        <v>60600</v>
      </c>
    </row>
    <row r="612" customFormat="false" ht="12.75" hidden="true" customHeight="false" outlineLevel="0" collapsed="false">
      <c r="C612" s="144" t="n">
        <v>60700</v>
      </c>
    </row>
    <row r="613" customFormat="false" ht="12.75" hidden="true" customHeight="false" outlineLevel="0" collapsed="false">
      <c r="C613" s="144" t="n">
        <v>60800</v>
      </c>
    </row>
    <row r="614" customFormat="false" ht="12.75" hidden="true" customHeight="false" outlineLevel="0" collapsed="false">
      <c r="C614" s="144" t="n">
        <v>60900</v>
      </c>
    </row>
    <row r="615" customFormat="false" ht="12.75" hidden="true" customHeight="false" outlineLevel="0" collapsed="false">
      <c r="C615" s="144" t="n">
        <v>61000</v>
      </c>
    </row>
    <row r="616" customFormat="false" ht="12.75" hidden="true" customHeight="false" outlineLevel="0" collapsed="false">
      <c r="C616" s="144" t="n">
        <v>61100</v>
      </c>
    </row>
    <row r="617" customFormat="false" ht="12.75" hidden="true" customHeight="false" outlineLevel="0" collapsed="false">
      <c r="C617" s="144" t="n">
        <v>61200</v>
      </c>
    </row>
    <row r="618" customFormat="false" ht="12.75" hidden="true" customHeight="false" outlineLevel="0" collapsed="false">
      <c r="C618" s="144" t="n">
        <v>61300</v>
      </c>
    </row>
    <row r="619" customFormat="false" ht="12.75" hidden="true" customHeight="false" outlineLevel="0" collapsed="false">
      <c r="C619" s="144" t="n">
        <v>61400</v>
      </c>
    </row>
    <row r="620" customFormat="false" ht="12.75" hidden="true" customHeight="false" outlineLevel="0" collapsed="false">
      <c r="C620" s="144" t="n">
        <v>61500</v>
      </c>
    </row>
    <row r="621" customFormat="false" ht="12.75" hidden="true" customHeight="false" outlineLevel="0" collapsed="false">
      <c r="C621" s="144" t="n">
        <v>61600</v>
      </c>
    </row>
    <row r="622" customFormat="false" ht="12.75" hidden="true" customHeight="false" outlineLevel="0" collapsed="false">
      <c r="C622" s="144" t="n">
        <v>61700</v>
      </c>
    </row>
    <row r="623" customFormat="false" ht="12.75" hidden="true" customHeight="false" outlineLevel="0" collapsed="false">
      <c r="C623" s="144" t="n">
        <v>61800</v>
      </c>
    </row>
    <row r="624" customFormat="false" ht="12.75" hidden="true" customHeight="false" outlineLevel="0" collapsed="false">
      <c r="C624" s="144" t="n">
        <v>61900</v>
      </c>
    </row>
    <row r="625" customFormat="false" ht="12.75" hidden="true" customHeight="false" outlineLevel="0" collapsed="false">
      <c r="C625" s="144" t="n">
        <v>62000</v>
      </c>
    </row>
    <row r="626" customFormat="false" ht="12.75" hidden="true" customHeight="false" outlineLevel="0" collapsed="false">
      <c r="C626" s="144" t="n">
        <v>62100</v>
      </c>
    </row>
    <row r="627" customFormat="false" ht="12.75" hidden="true" customHeight="false" outlineLevel="0" collapsed="false">
      <c r="C627" s="144" t="n">
        <v>62200</v>
      </c>
    </row>
    <row r="628" customFormat="false" ht="12.75" hidden="true" customHeight="false" outlineLevel="0" collapsed="false">
      <c r="C628" s="144" t="n">
        <v>62300</v>
      </c>
    </row>
    <row r="629" customFormat="false" ht="12.75" hidden="true" customHeight="false" outlineLevel="0" collapsed="false">
      <c r="C629" s="144" t="n">
        <v>62400</v>
      </c>
    </row>
    <row r="630" customFormat="false" ht="12.75" hidden="true" customHeight="false" outlineLevel="0" collapsed="false">
      <c r="C630" s="144" t="n">
        <v>62500</v>
      </c>
    </row>
    <row r="631" customFormat="false" ht="12.75" hidden="true" customHeight="false" outlineLevel="0" collapsed="false">
      <c r="C631" s="144" t="n">
        <v>62600</v>
      </c>
    </row>
    <row r="632" customFormat="false" ht="12.75" hidden="true" customHeight="false" outlineLevel="0" collapsed="false">
      <c r="C632" s="144" t="n">
        <v>62700</v>
      </c>
    </row>
    <row r="633" customFormat="false" ht="12.75" hidden="true" customHeight="false" outlineLevel="0" collapsed="false">
      <c r="C633" s="144" t="n">
        <v>62800</v>
      </c>
    </row>
    <row r="634" customFormat="false" ht="12.75" hidden="true" customHeight="false" outlineLevel="0" collapsed="false">
      <c r="C634" s="144" t="n">
        <v>62900</v>
      </c>
    </row>
    <row r="635" customFormat="false" ht="12.75" hidden="true" customHeight="false" outlineLevel="0" collapsed="false">
      <c r="C635" s="144" t="n">
        <v>63000</v>
      </c>
    </row>
    <row r="636" customFormat="false" ht="12.75" hidden="true" customHeight="false" outlineLevel="0" collapsed="false">
      <c r="C636" s="144" t="n">
        <v>63100</v>
      </c>
    </row>
    <row r="637" customFormat="false" ht="12.75" hidden="true" customHeight="false" outlineLevel="0" collapsed="false">
      <c r="C637" s="144" t="n">
        <v>63200</v>
      </c>
    </row>
    <row r="638" customFormat="false" ht="12.75" hidden="true" customHeight="false" outlineLevel="0" collapsed="false">
      <c r="C638" s="144" t="n">
        <v>63300</v>
      </c>
    </row>
    <row r="639" customFormat="false" ht="12.75" hidden="true" customHeight="false" outlineLevel="0" collapsed="false">
      <c r="C639" s="144" t="n">
        <v>63400</v>
      </c>
    </row>
    <row r="640" customFormat="false" ht="12.75" hidden="true" customHeight="false" outlineLevel="0" collapsed="false">
      <c r="C640" s="144" t="n">
        <v>63500</v>
      </c>
    </row>
    <row r="641" customFormat="false" ht="12.75" hidden="true" customHeight="false" outlineLevel="0" collapsed="false">
      <c r="C641" s="144" t="n">
        <v>63600</v>
      </c>
    </row>
    <row r="642" customFormat="false" ht="12.75" hidden="true" customHeight="false" outlineLevel="0" collapsed="false">
      <c r="C642" s="144" t="n">
        <v>63700</v>
      </c>
    </row>
    <row r="643" customFormat="false" ht="12.75" hidden="true" customHeight="false" outlineLevel="0" collapsed="false">
      <c r="C643" s="144" t="n">
        <v>63800</v>
      </c>
    </row>
    <row r="644" customFormat="false" ht="12.75" hidden="true" customHeight="false" outlineLevel="0" collapsed="false">
      <c r="C644" s="144" t="n">
        <v>63900</v>
      </c>
    </row>
    <row r="645" customFormat="false" ht="12.75" hidden="true" customHeight="false" outlineLevel="0" collapsed="false">
      <c r="C645" s="144" t="n">
        <v>64000</v>
      </c>
    </row>
    <row r="646" customFormat="false" ht="12.75" hidden="true" customHeight="false" outlineLevel="0" collapsed="false">
      <c r="C646" s="144" t="n">
        <v>64100</v>
      </c>
    </row>
    <row r="647" customFormat="false" ht="12.75" hidden="true" customHeight="false" outlineLevel="0" collapsed="false">
      <c r="C647" s="144" t="n">
        <v>64200</v>
      </c>
    </row>
    <row r="648" customFormat="false" ht="12.75" hidden="true" customHeight="false" outlineLevel="0" collapsed="false">
      <c r="C648" s="144" t="n">
        <v>64300</v>
      </c>
    </row>
    <row r="649" customFormat="false" ht="12.75" hidden="true" customHeight="false" outlineLevel="0" collapsed="false">
      <c r="C649" s="144" t="n">
        <v>64400</v>
      </c>
    </row>
    <row r="650" customFormat="false" ht="12.75" hidden="true" customHeight="false" outlineLevel="0" collapsed="false">
      <c r="C650" s="144" t="n">
        <v>64500</v>
      </c>
    </row>
    <row r="651" customFormat="false" ht="12.75" hidden="true" customHeight="false" outlineLevel="0" collapsed="false">
      <c r="C651" s="144" t="n">
        <v>64600</v>
      </c>
    </row>
    <row r="652" customFormat="false" ht="12.75" hidden="true" customHeight="false" outlineLevel="0" collapsed="false">
      <c r="C652" s="144" t="n">
        <v>64700</v>
      </c>
    </row>
    <row r="653" customFormat="false" ht="12.75" hidden="true" customHeight="false" outlineLevel="0" collapsed="false">
      <c r="C653" s="144" t="n">
        <v>64800</v>
      </c>
    </row>
    <row r="654" customFormat="false" ht="12.75" hidden="true" customHeight="false" outlineLevel="0" collapsed="false">
      <c r="C654" s="144" t="n">
        <v>64900</v>
      </c>
    </row>
    <row r="655" customFormat="false" ht="12.75" hidden="true" customHeight="false" outlineLevel="0" collapsed="false">
      <c r="C655" s="144" t="n">
        <v>65000</v>
      </c>
    </row>
    <row r="656" customFormat="false" ht="12.75" hidden="true" customHeight="false" outlineLevel="0" collapsed="false">
      <c r="C656" s="144" t="n">
        <v>65100</v>
      </c>
    </row>
    <row r="657" customFormat="false" ht="12.75" hidden="true" customHeight="false" outlineLevel="0" collapsed="false">
      <c r="C657" s="144" t="n">
        <v>65200</v>
      </c>
    </row>
    <row r="658" customFormat="false" ht="12.75" hidden="true" customHeight="false" outlineLevel="0" collapsed="false">
      <c r="C658" s="144" t="n">
        <v>65300</v>
      </c>
    </row>
    <row r="659" customFormat="false" ht="12.75" hidden="true" customHeight="false" outlineLevel="0" collapsed="false">
      <c r="C659" s="144" t="n">
        <v>65400</v>
      </c>
    </row>
    <row r="660" customFormat="false" ht="12.75" hidden="true" customHeight="false" outlineLevel="0" collapsed="false">
      <c r="C660" s="144" t="n">
        <v>65500</v>
      </c>
    </row>
    <row r="661" customFormat="false" ht="12.75" hidden="true" customHeight="false" outlineLevel="0" collapsed="false">
      <c r="C661" s="144" t="n">
        <v>65600</v>
      </c>
    </row>
    <row r="662" customFormat="false" ht="12.75" hidden="true" customHeight="false" outlineLevel="0" collapsed="false">
      <c r="C662" s="144" t="n">
        <v>65700</v>
      </c>
    </row>
    <row r="663" customFormat="false" ht="12.75" hidden="true" customHeight="false" outlineLevel="0" collapsed="false">
      <c r="C663" s="144" t="n">
        <v>65800</v>
      </c>
    </row>
    <row r="664" customFormat="false" ht="12.75" hidden="true" customHeight="false" outlineLevel="0" collapsed="false">
      <c r="C664" s="144" t="n">
        <v>65900</v>
      </c>
    </row>
    <row r="665" customFormat="false" ht="12.75" hidden="true" customHeight="false" outlineLevel="0" collapsed="false">
      <c r="C665" s="144" t="n">
        <v>66000</v>
      </c>
    </row>
    <row r="666" customFormat="false" ht="12.75" hidden="true" customHeight="false" outlineLevel="0" collapsed="false">
      <c r="C666" s="144" t="n">
        <v>66100</v>
      </c>
    </row>
    <row r="667" customFormat="false" ht="12.75" hidden="true" customHeight="false" outlineLevel="0" collapsed="false">
      <c r="C667" s="144" t="n">
        <v>66200</v>
      </c>
    </row>
    <row r="668" customFormat="false" ht="12.75" hidden="true" customHeight="false" outlineLevel="0" collapsed="false">
      <c r="C668" s="144" t="n">
        <v>66300</v>
      </c>
    </row>
    <row r="669" customFormat="false" ht="12.75" hidden="true" customHeight="false" outlineLevel="0" collapsed="false">
      <c r="C669" s="144" t="n">
        <v>66400</v>
      </c>
    </row>
    <row r="670" customFormat="false" ht="12.75" hidden="true" customHeight="false" outlineLevel="0" collapsed="false">
      <c r="C670" s="144" t="n">
        <v>66500</v>
      </c>
    </row>
    <row r="671" customFormat="false" ht="12.75" hidden="true" customHeight="false" outlineLevel="0" collapsed="false">
      <c r="C671" s="144" t="n">
        <v>66600</v>
      </c>
    </row>
    <row r="672" customFormat="false" ht="12.75" hidden="true" customHeight="false" outlineLevel="0" collapsed="false">
      <c r="C672" s="144" t="n">
        <v>66700</v>
      </c>
    </row>
    <row r="673" customFormat="false" ht="12.75" hidden="true" customHeight="false" outlineLevel="0" collapsed="false">
      <c r="C673" s="144" t="n">
        <v>66800</v>
      </c>
    </row>
    <row r="674" customFormat="false" ht="12.75" hidden="true" customHeight="false" outlineLevel="0" collapsed="false">
      <c r="C674" s="144" t="n">
        <v>66900</v>
      </c>
    </row>
    <row r="675" customFormat="false" ht="12.75" hidden="true" customHeight="false" outlineLevel="0" collapsed="false">
      <c r="C675" s="144" t="n">
        <v>67000</v>
      </c>
    </row>
    <row r="676" customFormat="false" ht="12.75" hidden="true" customHeight="false" outlineLevel="0" collapsed="false">
      <c r="C676" s="144" t="n">
        <v>67100</v>
      </c>
    </row>
    <row r="677" customFormat="false" ht="12.75" hidden="true" customHeight="false" outlineLevel="0" collapsed="false">
      <c r="C677" s="144" t="n">
        <v>67200</v>
      </c>
    </row>
    <row r="678" customFormat="false" ht="12.75" hidden="true" customHeight="false" outlineLevel="0" collapsed="false">
      <c r="C678" s="144" t="n">
        <v>67300</v>
      </c>
    </row>
    <row r="679" customFormat="false" ht="12.75" hidden="true" customHeight="false" outlineLevel="0" collapsed="false">
      <c r="C679" s="144" t="n">
        <v>67400</v>
      </c>
    </row>
    <row r="680" customFormat="false" ht="12.75" hidden="true" customHeight="false" outlineLevel="0" collapsed="false">
      <c r="C680" s="144" t="n">
        <v>67500</v>
      </c>
    </row>
    <row r="681" customFormat="false" ht="12.75" hidden="true" customHeight="false" outlineLevel="0" collapsed="false">
      <c r="C681" s="144" t="n">
        <v>67600</v>
      </c>
    </row>
    <row r="682" customFormat="false" ht="12.75" hidden="true" customHeight="false" outlineLevel="0" collapsed="false">
      <c r="C682" s="144" t="n">
        <v>67700</v>
      </c>
    </row>
    <row r="683" customFormat="false" ht="12.75" hidden="true" customHeight="false" outlineLevel="0" collapsed="false">
      <c r="C683" s="144" t="n">
        <v>67800</v>
      </c>
    </row>
    <row r="684" customFormat="false" ht="12.75" hidden="true" customHeight="false" outlineLevel="0" collapsed="false">
      <c r="C684" s="144" t="n">
        <v>67900</v>
      </c>
    </row>
    <row r="685" customFormat="false" ht="12.75" hidden="true" customHeight="false" outlineLevel="0" collapsed="false">
      <c r="C685" s="144" t="n">
        <v>68000</v>
      </c>
    </row>
    <row r="686" customFormat="false" ht="12.75" hidden="true" customHeight="false" outlineLevel="0" collapsed="false">
      <c r="C686" s="144" t="n">
        <v>68100</v>
      </c>
    </row>
    <row r="687" customFormat="false" ht="12.75" hidden="true" customHeight="false" outlineLevel="0" collapsed="false">
      <c r="C687" s="144" t="n">
        <v>68200</v>
      </c>
    </row>
    <row r="688" customFormat="false" ht="12.75" hidden="true" customHeight="false" outlineLevel="0" collapsed="false">
      <c r="C688" s="144" t="n">
        <v>68300</v>
      </c>
    </row>
    <row r="689" customFormat="false" ht="12.75" hidden="true" customHeight="false" outlineLevel="0" collapsed="false">
      <c r="C689" s="144" t="n">
        <v>68400</v>
      </c>
    </row>
    <row r="690" customFormat="false" ht="12.75" hidden="true" customHeight="false" outlineLevel="0" collapsed="false">
      <c r="C690" s="144" t="n">
        <v>68500</v>
      </c>
    </row>
    <row r="691" customFormat="false" ht="12.75" hidden="true" customHeight="false" outlineLevel="0" collapsed="false">
      <c r="C691" s="144" t="n">
        <v>68600</v>
      </c>
    </row>
    <row r="692" customFormat="false" ht="12.75" hidden="true" customHeight="false" outlineLevel="0" collapsed="false">
      <c r="C692" s="144" t="n">
        <v>68700</v>
      </c>
    </row>
    <row r="693" customFormat="false" ht="12.75" hidden="true" customHeight="false" outlineLevel="0" collapsed="false">
      <c r="C693" s="144" t="n">
        <v>68800</v>
      </c>
    </row>
    <row r="694" customFormat="false" ht="12.75" hidden="true" customHeight="false" outlineLevel="0" collapsed="false">
      <c r="C694" s="144" t="n">
        <v>68900</v>
      </c>
    </row>
    <row r="695" customFormat="false" ht="12.75" hidden="true" customHeight="false" outlineLevel="0" collapsed="false">
      <c r="C695" s="144" t="n">
        <v>69000</v>
      </c>
    </row>
    <row r="696" customFormat="false" ht="12.75" hidden="true" customHeight="false" outlineLevel="0" collapsed="false">
      <c r="C696" s="144" t="n">
        <v>69100</v>
      </c>
    </row>
    <row r="697" customFormat="false" ht="12.75" hidden="true" customHeight="false" outlineLevel="0" collapsed="false">
      <c r="C697" s="144" t="n">
        <v>69200</v>
      </c>
    </row>
    <row r="698" customFormat="false" ht="12.75" hidden="true" customHeight="false" outlineLevel="0" collapsed="false">
      <c r="C698" s="144" t="n">
        <v>69300</v>
      </c>
    </row>
    <row r="699" customFormat="false" ht="12.75" hidden="true" customHeight="false" outlineLevel="0" collapsed="false">
      <c r="C699" s="144" t="n">
        <v>69400</v>
      </c>
    </row>
    <row r="700" customFormat="false" ht="12.75" hidden="true" customHeight="false" outlineLevel="0" collapsed="false">
      <c r="C700" s="144" t="n">
        <v>69500</v>
      </c>
    </row>
    <row r="701" customFormat="false" ht="12.75" hidden="true" customHeight="false" outlineLevel="0" collapsed="false">
      <c r="C701" s="144" t="n">
        <v>69600</v>
      </c>
    </row>
    <row r="702" customFormat="false" ht="12.75" hidden="true" customHeight="false" outlineLevel="0" collapsed="false">
      <c r="C702" s="144" t="n">
        <v>69700</v>
      </c>
    </row>
    <row r="703" customFormat="false" ht="12.75" hidden="true" customHeight="false" outlineLevel="0" collapsed="false">
      <c r="C703" s="144" t="n">
        <v>69800</v>
      </c>
    </row>
    <row r="704" customFormat="false" ht="12.75" hidden="true" customHeight="false" outlineLevel="0" collapsed="false">
      <c r="C704" s="144" t="n">
        <v>69900</v>
      </c>
    </row>
    <row r="705" customFormat="false" ht="12.75" hidden="false" customHeight="false" outlineLevel="0" collapsed="false">
      <c r="C705" s="144" t="n">
        <v>70000</v>
      </c>
      <c r="O705" s="166" t="n">
        <v>0.07131</v>
      </c>
      <c r="P705" s="166"/>
    </row>
    <row r="706" customFormat="false" ht="12.75" hidden="true" customHeight="false" outlineLevel="0" collapsed="false">
      <c r="C706" s="144" t="n">
        <v>70100</v>
      </c>
    </row>
    <row r="707" customFormat="false" ht="12.75" hidden="true" customHeight="false" outlineLevel="0" collapsed="false">
      <c r="C707" s="144" t="n">
        <v>70200</v>
      </c>
    </row>
    <row r="708" customFormat="false" ht="12.75" hidden="true" customHeight="false" outlineLevel="0" collapsed="false">
      <c r="C708" s="144" t="n">
        <v>70300</v>
      </c>
    </row>
    <row r="709" customFormat="false" ht="12.75" hidden="true" customHeight="false" outlineLevel="0" collapsed="false">
      <c r="C709" s="144" t="n">
        <v>70400</v>
      </c>
    </row>
    <row r="710" customFormat="false" ht="12.75" hidden="true" customHeight="false" outlineLevel="0" collapsed="false">
      <c r="C710" s="144" t="n">
        <v>70500</v>
      </c>
    </row>
    <row r="711" customFormat="false" ht="12.75" hidden="true" customHeight="false" outlineLevel="0" collapsed="false">
      <c r="C711" s="144" t="n">
        <v>70600</v>
      </c>
    </row>
    <row r="712" customFormat="false" ht="12.75" hidden="true" customHeight="false" outlineLevel="0" collapsed="false">
      <c r="C712" s="144" t="n">
        <v>70700</v>
      </c>
    </row>
    <row r="713" customFormat="false" ht="12.75" hidden="true" customHeight="false" outlineLevel="0" collapsed="false">
      <c r="C713" s="144" t="n">
        <v>70800</v>
      </c>
    </row>
    <row r="714" customFormat="false" ht="12.75" hidden="true" customHeight="false" outlineLevel="0" collapsed="false">
      <c r="C714" s="144" t="n">
        <v>70900</v>
      </c>
    </row>
    <row r="715" customFormat="false" ht="12.75" hidden="true" customHeight="false" outlineLevel="0" collapsed="false">
      <c r="C715" s="144" t="n">
        <v>71000</v>
      </c>
    </row>
    <row r="716" customFormat="false" ht="12.75" hidden="true" customHeight="false" outlineLevel="0" collapsed="false">
      <c r="C716" s="144" t="n">
        <v>71100</v>
      </c>
    </row>
    <row r="717" customFormat="false" ht="12.75" hidden="true" customHeight="false" outlineLevel="0" collapsed="false">
      <c r="C717" s="144" t="n">
        <v>71200</v>
      </c>
    </row>
    <row r="718" customFormat="false" ht="12.75" hidden="true" customHeight="false" outlineLevel="0" collapsed="false">
      <c r="C718" s="144" t="n">
        <v>71300</v>
      </c>
    </row>
    <row r="719" customFormat="false" ht="12.75" hidden="true" customHeight="false" outlineLevel="0" collapsed="false">
      <c r="C719" s="144" t="n">
        <v>71400</v>
      </c>
    </row>
    <row r="720" customFormat="false" ht="12.75" hidden="true" customHeight="false" outlineLevel="0" collapsed="false">
      <c r="C720" s="144" t="n">
        <v>71500</v>
      </c>
    </row>
    <row r="721" customFormat="false" ht="12.75" hidden="true" customHeight="false" outlineLevel="0" collapsed="false">
      <c r="C721" s="144" t="n">
        <v>71600</v>
      </c>
    </row>
    <row r="722" customFormat="false" ht="12.75" hidden="true" customHeight="false" outlineLevel="0" collapsed="false">
      <c r="C722" s="144" t="n">
        <v>71700</v>
      </c>
    </row>
    <row r="723" customFormat="false" ht="12.75" hidden="true" customHeight="false" outlineLevel="0" collapsed="false">
      <c r="C723" s="144" t="n">
        <v>71800</v>
      </c>
    </row>
    <row r="724" customFormat="false" ht="12.75" hidden="true" customHeight="false" outlineLevel="0" collapsed="false">
      <c r="C724" s="144" t="n">
        <v>71900</v>
      </c>
    </row>
    <row r="725" customFormat="false" ht="12.75" hidden="true" customHeight="false" outlineLevel="0" collapsed="false">
      <c r="C725" s="144" t="n">
        <v>72000</v>
      </c>
    </row>
    <row r="726" customFormat="false" ht="12.75" hidden="true" customHeight="false" outlineLevel="0" collapsed="false">
      <c r="C726" s="144" t="n">
        <v>72100</v>
      </c>
    </row>
    <row r="727" customFormat="false" ht="12.75" hidden="true" customHeight="false" outlineLevel="0" collapsed="false">
      <c r="C727" s="144" t="n">
        <v>72200</v>
      </c>
    </row>
    <row r="728" customFormat="false" ht="12.75" hidden="true" customHeight="false" outlineLevel="0" collapsed="false">
      <c r="C728" s="144" t="n">
        <v>72300</v>
      </c>
    </row>
    <row r="729" customFormat="false" ht="12.75" hidden="true" customHeight="false" outlineLevel="0" collapsed="false">
      <c r="C729" s="144" t="n">
        <v>72400</v>
      </c>
    </row>
    <row r="730" customFormat="false" ht="12.75" hidden="true" customHeight="false" outlineLevel="0" collapsed="false">
      <c r="C730" s="144" t="n">
        <v>72500</v>
      </c>
    </row>
    <row r="731" customFormat="false" ht="12.75" hidden="true" customHeight="false" outlineLevel="0" collapsed="false">
      <c r="C731" s="144" t="n">
        <v>72600</v>
      </c>
    </row>
    <row r="732" customFormat="false" ht="12.75" hidden="true" customHeight="false" outlineLevel="0" collapsed="false">
      <c r="C732" s="144" t="n">
        <v>72700</v>
      </c>
    </row>
    <row r="733" customFormat="false" ht="12.75" hidden="true" customHeight="false" outlineLevel="0" collapsed="false">
      <c r="C733" s="144" t="n">
        <v>72800</v>
      </c>
    </row>
    <row r="734" customFormat="false" ht="12.75" hidden="true" customHeight="false" outlineLevel="0" collapsed="false">
      <c r="C734" s="144" t="n">
        <v>72900</v>
      </c>
    </row>
    <row r="735" customFormat="false" ht="12.75" hidden="true" customHeight="false" outlineLevel="0" collapsed="false">
      <c r="C735" s="144" t="n">
        <v>73000</v>
      </c>
    </row>
    <row r="736" customFormat="false" ht="12.75" hidden="true" customHeight="false" outlineLevel="0" collapsed="false">
      <c r="C736" s="144" t="n">
        <v>73100</v>
      </c>
    </row>
    <row r="737" customFormat="false" ht="12.75" hidden="true" customHeight="false" outlineLevel="0" collapsed="false">
      <c r="C737" s="144" t="n">
        <v>73200</v>
      </c>
    </row>
    <row r="738" customFormat="false" ht="12.75" hidden="true" customHeight="false" outlineLevel="0" collapsed="false">
      <c r="C738" s="144" t="n">
        <v>73300</v>
      </c>
    </row>
    <row r="739" customFormat="false" ht="12.75" hidden="true" customHeight="false" outlineLevel="0" collapsed="false">
      <c r="C739" s="144" t="n">
        <v>73400</v>
      </c>
    </row>
    <row r="740" customFormat="false" ht="12.75" hidden="true" customHeight="false" outlineLevel="0" collapsed="false">
      <c r="C740" s="144" t="n">
        <v>73500</v>
      </c>
    </row>
    <row r="741" customFormat="false" ht="12.75" hidden="true" customHeight="false" outlineLevel="0" collapsed="false">
      <c r="C741" s="144" t="n">
        <v>73600</v>
      </c>
    </row>
    <row r="742" customFormat="false" ht="12.75" hidden="true" customHeight="false" outlineLevel="0" collapsed="false">
      <c r="C742" s="144" t="n">
        <v>73700</v>
      </c>
    </row>
    <row r="743" customFormat="false" ht="12.75" hidden="true" customHeight="false" outlineLevel="0" collapsed="false">
      <c r="C743" s="144" t="n">
        <v>73800</v>
      </c>
    </row>
    <row r="744" customFormat="false" ht="12.75" hidden="true" customHeight="false" outlineLevel="0" collapsed="false">
      <c r="C744" s="144" t="n">
        <v>73900</v>
      </c>
    </row>
    <row r="745" customFormat="false" ht="12.75" hidden="true" customHeight="false" outlineLevel="0" collapsed="false">
      <c r="C745" s="144" t="n">
        <v>74000</v>
      </c>
    </row>
    <row r="746" customFormat="false" ht="12.75" hidden="true" customHeight="false" outlineLevel="0" collapsed="false">
      <c r="C746" s="144" t="n">
        <v>74100</v>
      </c>
    </row>
    <row r="747" customFormat="false" ht="12.75" hidden="true" customHeight="false" outlineLevel="0" collapsed="false">
      <c r="C747" s="144" t="n">
        <v>74200</v>
      </c>
    </row>
    <row r="748" customFormat="false" ht="12.75" hidden="true" customHeight="false" outlineLevel="0" collapsed="false">
      <c r="C748" s="144" t="n">
        <v>74300</v>
      </c>
    </row>
    <row r="749" customFormat="false" ht="12.75" hidden="true" customHeight="false" outlineLevel="0" collapsed="false">
      <c r="C749" s="144" t="n">
        <v>74400</v>
      </c>
    </row>
    <row r="750" customFormat="false" ht="12.75" hidden="true" customHeight="false" outlineLevel="0" collapsed="false">
      <c r="C750" s="144" t="n">
        <v>74500</v>
      </c>
    </row>
    <row r="751" customFormat="false" ht="12.75" hidden="true" customHeight="false" outlineLevel="0" collapsed="false">
      <c r="C751" s="144" t="n">
        <v>74600</v>
      </c>
    </row>
    <row r="752" customFormat="false" ht="12.75" hidden="true" customHeight="false" outlineLevel="0" collapsed="false">
      <c r="C752" s="144" t="n">
        <v>74700</v>
      </c>
    </row>
    <row r="753" customFormat="false" ht="12.75" hidden="true" customHeight="false" outlineLevel="0" collapsed="false">
      <c r="C753" s="144" t="n">
        <v>74800</v>
      </c>
    </row>
    <row r="754" customFormat="false" ht="12.75" hidden="true" customHeight="false" outlineLevel="0" collapsed="false">
      <c r="C754" s="144" t="n">
        <v>74900</v>
      </c>
    </row>
    <row r="755" customFormat="false" ht="12.75" hidden="true" customHeight="false" outlineLevel="0" collapsed="false">
      <c r="C755" s="144" t="n">
        <v>75000</v>
      </c>
    </row>
    <row r="756" customFormat="false" ht="12.75" hidden="true" customHeight="false" outlineLevel="0" collapsed="false">
      <c r="C756" s="144" t="n">
        <v>75100</v>
      </c>
    </row>
    <row r="757" customFormat="false" ht="12.75" hidden="true" customHeight="false" outlineLevel="0" collapsed="false">
      <c r="C757" s="144" t="n">
        <v>75200</v>
      </c>
    </row>
    <row r="758" customFormat="false" ht="12.75" hidden="true" customHeight="false" outlineLevel="0" collapsed="false">
      <c r="C758" s="144" t="n">
        <v>75300</v>
      </c>
    </row>
    <row r="759" customFormat="false" ht="12.75" hidden="true" customHeight="false" outlineLevel="0" collapsed="false">
      <c r="C759" s="144" t="n">
        <v>75400</v>
      </c>
    </row>
    <row r="760" customFormat="false" ht="12.75" hidden="true" customHeight="false" outlineLevel="0" collapsed="false">
      <c r="C760" s="144" t="n">
        <v>75500</v>
      </c>
    </row>
    <row r="761" customFormat="false" ht="12.75" hidden="true" customHeight="false" outlineLevel="0" collapsed="false">
      <c r="C761" s="144" t="n">
        <v>75600</v>
      </c>
    </row>
    <row r="762" customFormat="false" ht="12.75" hidden="true" customHeight="false" outlineLevel="0" collapsed="false">
      <c r="C762" s="144" t="n">
        <v>75700</v>
      </c>
    </row>
    <row r="763" customFormat="false" ht="12.75" hidden="true" customHeight="false" outlineLevel="0" collapsed="false">
      <c r="C763" s="144" t="n">
        <v>75800</v>
      </c>
    </row>
    <row r="764" customFormat="false" ht="12.75" hidden="true" customHeight="false" outlineLevel="0" collapsed="false">
      <c r="C764" s="144" t="n">
        <v>75900</v>
      </c>
    </row>
    <row r="765" customFormat="false" ht="12.75" hidden="true" customHeight="false" outlineLevel="0" collapsed="false">
      <c r="C765" s="144" t="n">
        <v>76000</v>
      </c>
    </row>
    <row r="766" customFormat="false" ht="12.75" hidden="true" customHeight="false" outlineLevel="0" collapsed="false">
      <c r="C766" s="144" t="n">
        <v>76100</v>
      </c>
    </row>
    <row r="767" customFormat="false" ht="12.75" hidden="true" customHeight="false" outlineLevel="0" collapsed="false">
      <c r="C767" s="144" t="n">
        <v>76200</v>
      </c>
    </row>
    <row r="768" customFormat="false" ht="12.75" hidden="true" customHeight="false" outlineLevel="0" collapsed="false">
      <c r="C768" s="144" t="n">
        <v>76300</v>
      </c>
    </row>
    <row r="769" customFormat="false" ht="12.75" hidden="true" customHeight="false" outlineLevel="0" collapsed="false">
      <c r="C769" s="144" t="n">
        <v>76400</v>
      </c>
    </row>
    <row r="770" customFormat="false" ht="12.75" hidden="true" customHeight="false" outlineLevel="0" collapsed="false">
      <c r="C770" s="144" t="n">
        <v>76500</v>
      </c>
    </row>
    <row r="771" customFormat="false" ht="12.75" hidden="true" customHeight="false" outlineLevel="0" collapsed="false">
      <c r="C771" s="144" t="n">
        <v>76600</v>
      </c>
    </row>
    <row r="772" customFormat="false" ht="12.75" hidden="true" customHeight="false" outlineLevel="0" collapsed="false">
      <c r="C772" s="144" t="n">
        <v>76700</v>
      </c>
    </row>
    <row r="773" customFormat="false" ht="12.75" hidden="true" customHeight="false" outlineLevel="0" collapsed="false">
      <c r="C773" s="144" t="n">
        <v>76800</v>
      </c>
    </row>
    <row r="774" customFormat="false" ht="12.75" hidden="true" customHeight="false" outlineLevel="0" collapsed="false">
      <c r="C774" s="144" t="n">
        <v>76900</v>
      </c>
    </row>
    <row r="775" customFormat="false" ht="12.75" hidden="true" customHeight="false" outlineLevel="0" collapsed="false">
      <c r="C775" s="144" t="n">
        <v>77000</v>
      </c>
      <c r="O775" s="166" t="n">
        <v>0.05094</v>
      </c>
      <c r="P775" s="166"/>
    </row>
    <row r="776" customFormat="false" ht="12.75" hidden="true" customHeight="false" outlineLevel="0" collapsed="false">
      <c r="C776" s="144" t="n">
        <v>77100</v>
      </c>
    </row>
    <row r="777" customFormat="false" ht="12.75" hidden="true" customHeight="false" outlineLevel="0" collapsed="false">
      <c r="C777" s="144" t="n">
        <v>77200</v>
      </c>
    </row>
    <row r="778" customFormat="false" ht="12.75" hidden="true" customHeight="false" outlineLevel="0" collapsed="false">
      <c r="C778" s="144" t="n">
        <v>77300</v>
      </c>
    </row>
    <row r="779" customFormat="false" ht="12.75" hidden="true" customHeight="false" outlineLevel="0" collapsed="false">
      <c r="C779" s="144" t="n">
        <v>77400</v>
      </c>
    </row>
    <row r="780" customFormat="false" ht="12.75" hidden="true" customHeight="false" outlineLevel="0" collapsed="false">
      <c r="C780" s="144" t="n">
        <v>77500</v>
      </c>
    </row>
    <row r="781" customFormat="false" ht="12.75" hidden="true" customHeight="false" outlineLevel="0" collapsed="false">
      <c r="C781" s="144" t="n">
        <v>77600</v>
      </c>
    </row>
    <row r="782" customFormat="false" ht="12.75" hidden="true" customHeight="false" outlineLevel="0" collapsed="false">
      <c r="C782" s="144" t="n">
        <v>77700</v>
      </c>
    </row>
    <row r="783" customFormat="false" ht="12.75" hidden="true" customHeight="false" outlineLevel="0" collapsed="false">
      <c r="C783" s="144" t="n">
        <v>77800</v>
      </c>
    </row>
    <row r="784" customFormat="false" ht="12.75" hidden="true" customHeight="false" outlineLevel="0" collapsed="false">
      <c r="C784" s="144" t="n">
        <v>77900</v>
      </c>
    </row>
    <row r="785" customFormat="false" ht="12.75" hidden="true" customHeight="false" outlineLevel="0" collapsed="false">
      <c r="C785" s="144" t="n">
        <v>78000</v>
      </c>
      <c r="O785" s="166" t="n">
        <v>0.04855</v>
      </c>
      <c r="P785" s="166"/>
    </row>
    <row r="786" customFormat="false" ht="12.75" hidden="true" customHeight="false" outlineLevel="0" collapsed="false">
      <c r="C786" s="144" t="n">
        <v>78100</v>
      </c>
    </row>
    <row r="787" customFormat="false" ht="12.75" hidden="true" customHeight="false" outlineLevel="0" collapsed="false">
      <c r="C787" s="144" t="n">
        <v>78200</v>
      </c>
    </row>
    <row r="788" customFormat="false" ht="12.75" hidden="true" customHeight="false" outlineLevel="0" collapsed="false">
      <c r="C788" s="144" t="n">
        <v>78300</v>
      </c>
    </row>
    <row r="789" customFormat="false" ht="12.75" hidden="true" customHeight="false" outlineLevel="0" collapsed="false">
      <c r="C789" s="144" t="n">
        <v>78400</v>
      </c>
    </row>
    <row r="790" customFormat="false" ht="12.75" hidden="true" customHeight="false" outlineLevel="0" collapsed="false">
      <c r="C790" s="144" t="n">
        <v>78500</v>
      </c>
    </row>
    <row r="791" customFormat="false" ht="12.75" hidden="true" customHeight="false" outlineLevel="0" collapsed="false">
      <c r="C791" s="144" t="n">
        <v>78600</v>
      </c>
    </row>
    <row r="792" customFormat="false" ht="12.75" hidden="true" customHeight="false" outlineLevel="0" collapsed="false">
      <c r="C792" s="144" t="n">
        <v>78700</v>
      </c>
    </row>
    <row r="793" customFormat="false" ht="12.75" hidden="true" customHeight="false" outlineLevel="0" collapsed="false">
      <c r="C793" s="144" t="n">
        <v>78800</v>
      </c>
    </row>
    <row r="794" customFormat="false" ht="12.75" hidden="true" customHeight="false" outlineLevel="0" collapsed="false">
      <c r="C794" s="144" t="n">
        <v>78900</v>
      </c>
    </row>
    <row r="795" customFormat="false" ht="12.75" hidden="true" customHeight="false" outlineLevel="0" collapsed="false">
      <c r="C795" s="144" t="n">
        <v>79000</v>
      </c>
      <c r="O795" s="166" t="n">
        <v>0.04627</v>
      </c>
      <c r="P795" s="166"/>
    </row>
    <row r="796" customFormat="false" ht="12.75" hidden="true" customHeight="false" outlineLevel="0" collapsed="false">
      <c r="C796" s="144" t="n">
        <v>79100</v>
      </c>
    </row>
    <row r="797" customFormat="false" ht="12.75" hidden="true" customHeight="false" outlineLevel="0" collapsed="false">
      <c r="C797" s="144" t="n">
        <v>79200</v>
      </c>
    </row>
    <row r="798" customFormat="false" ht="12.75" hidden="true" customHeight="false" outlineLevel="0" collapsed="false">
      <c r="C798" s="144" t="n">
        <v>79300</v>
      </c>
    </row>
    <row r="799" customFormat="false" ht="12.75" hidden="true" customHeight="false" outlineLevel="0" collapsed="false">
      <c r="C799" s="144" t="n">
        <v>79400</v>
      </c>
    </row>
    <row r="800" customFormat="false" ht="12.75" hidden="true" customHeight="false" outlineLevel="0" collapsed="false">
      <c r="C800" s="144" t="n">
        <v>79500</v>
      </c>
    </row>
    <row r="801" customFormat="false" ht="12.75" hidden="true" customHeight="false" outlineLevel="0" collapsed="false">
      <c r="C801" s="144" t="n">
        <v>79600</v>
      </c>
    </row>
    <row r="802" customFormat="false" ht="12.75" hidden="true" customHeight="false" outlineLevel="0" collapsed="false">
      <c r="C802" s="144" t="n">
        <v>79700</v>
      </c>
    </row>
    <row r="803" customFormat="false" ht="12.75" hidden="true" customHeight="false" outlineLevel="0" collapsed="false">
      <c r="C803" s="144" t="n">
        <v>79800</v>
      </c>
    </row>
    <row r="804" customFormat="false" ht="12.75" hidden="true" customHeight="false" outlineLevel="0" collapsed="false">
      <c r="C804" s="144" t="n">
        <v>79900</v>
      </c>
    </row>
    <row r="805" customFormat="false" ht="12.75" hidden="false" customHeight="false" outlineLevel="0" collapsed="false">
      <c r="C805" s="144" t="n">
        <v>80000</v>
      </c>
      <c r="O805" s="166" t="n">
        <v>0.0441</v>
      </c>
      <c r="P805" s="166"/>
    </row>
    <row r="806" customFormat="false" ht="12.75" hidden="false" customHeight="false" outlineLevel="0" collapsed="false">
      <c r="C806" s="144" t="n">
        <v>80100</v>
      </c>
    </row>
    <row r="807" customFormat="false" ht="12.75" hidden="false" customHeight="false" outlineLevel="0" collapsed="false">
      <c r="C807" s="144" t="n">
        <v>80200</v>
      </c>
    </row>
    <row r="808" customFormat="false" ht="12.75" hidden="false" customHeight="false" outlineLevel="0" collapsed="false">
      <c r="C808" s="144" t="n">
        <v>80300</v>
      </c>
    </row>
    <row r="809" customFormat="false" ht="12.75" hidden="false" customHeight="false" outlineLevel="0" collapsed="false">
      <c r="C809" s="144" t="n">
        <v>80400</v>
      </c>
    </row>
    <row r="810" customFormat="false" ht="12.75" hidden="false" customHeight="false" outlineLevel="0" collapsed="false">
      <c r="C810" s="144" t="n">
        <v>80500</v>
      </c>
    </row>
    <row r="811" customFormat="false" ht="12.75" hidden="false" customHeight="false" outlineLevel="0" collapsed="false">
      <c r="C811" s="144" t="n">
        <v>80600</v>
      </c>
    </row>
    <row r="812" customFormat="false" ht="12.75" hidden="false" customHeight="false" outlineLevel="0" collapsed="false">
      <c r="C812" s="144" t="n">
        <v>80700</v>
      </c>
    </row>
    <row r="813" customFormat="false" ht="12.75" hidden="false" customHeight="false" outlineLevel="0" collapsed="false">
      <c r="C813" s="144" t="n">
        <v>80800</v>
      </c>
    </row>
    <row r="814" customFormat="false" ht="12.75" hidden="false" customHeight="false" outlineLevel="0" collapsed="false">
      <c r="C814" s="144" t="n">
        <v>80900</v>
      </c>
    </row>
    <row r="815" customFormat="false" ht="12.75" hidden="false" customHeight="false" outlineLevel="0" collapsed="false">
      <c r="C815" s="144" t="n">
        <v>81000</v>
      </c>
      <c r="O815" s="166" t="n">
        <v>0.04203</v>
      </c>
      <c r="P815" s="166"/>
    </row>
    <row r="816" customFormat="false" ht="12.75" hidden="false" customHeight="false" outlineLevel="0" collapsed="false">
      <c r="C816" s="144" t="n">
        <v>81100</v>
      </c>
    </row>
    <row r="817" customFormat="false" ht="12.75" hidden="false" customHeight="false" outlineLevel="0" collapsed="false">
      <c r="C817" s="144" t="n">
        <v>81200</v>
      </c>
    </row>
    <row r="818" customFormat="false" ht="12.75" hidden="false" customHeight="false" outlineLevel="0" collapsed="false">
      <c r="C818" s="144" t="n">
        <v>81300</v>
      </c>
    </row>
    <row r="819" customFormat="false" ht="12.75" hidden="false" customHeight="false" outlineLevel="0" collapsed="false">
      <c r="C819" s="144" t="n">
        <v>81400</v>
      </c>
    </row>
    <row r="820" customFormat="false" ht="12.75" hidden="false" customHeight="false" outlineLevel="0" collapsed="false">
      <c r="C820" s="144" t="n">
        <v>81500</v>
      </c>
    </row>
    <row r="821" customFormat="false" ht="12.75" hidden="false" customHeight="false" outlineLevel="0" collapsed="false">
      <c r="C821" s="144" t="n">
        <v>81600</v>
      </c>
    </row>
    <row r="822" customFormat="false" ht="12.75" hidden="false" customHeight="false" outlineLevel="0" collapsed="false">
      <c r="C822" s="144" t="n">
        <v>81700</v>
      </c>
    </row>
    <row r="823" customFormat="false" ht="12.75" hidden="false" customHeight="false" outlineLevel="0" collapsed="false">
      <c r="C823" s="144" t="n">
        <v>81800</v>
      </c>
    </row>
    <row r="824" customFormat="false" ht="12.75" hidden="false" customHeight="false" outlineLevel="0" collapsed="false">
      <c r="C824" s="144" t="n">
        <v>81900</v>
      </c>
    </row>
    <row r="825" customFormat="false" ht="12.75" hidden="false" customHeight="false" outlineLevel="0" collapsed="false">
      <c r="C825" s="144" t="n">
        <v>82000</v>
      </c>
      <c r="O825" s="166" t="n">
        <v>0.04006</v>
      </c>
      <c r="P825" s="166"/>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5625" defaultRowHeight="12.75" zeroHeight="false" outlineLevelRow="0" outlineLevelCol="0"/>
  <sheetData>
    <row r="1" customFormat="false" ht="29.7" hidden="false" customHeight="true" outlineLevel="0" collapsed="false">
      <c r="A1" s="167" t="s">
        <v>146</v>
      </c>
      <c r="B1" s="5"/>
      <c r="C1" s="5"/>
      <c r="D1" s="5"/>
      <c r="E1" s="0" t="s">
        <v>2</v>
      </c>
      <c r="F1" s="0" t="s">
        <v>2</v>
      </c>
      <c r="G1" s="0" t="s">
        <v>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10.4609375" defaultRowHeight="12.8" zeroHeight="false" outlineLevelRow="0" outlineLevelCol="0"/>
  <sheetData>
    <row r="2" customFormat="false" ht="19.35" hidden="false" customHeight="false" outlineLevel="0" collapsed="false">
      <c r="B2" s="168" t="s">
        <v>147</v>
      </c>
    </row>
    <row r="11" customFormat="false" ht="14.65" hidden="false" customHeight="false" outlineLevel="0" collapsed="false">
      <c r="K11" s="0" t="s">
        <v>148</v>
      </c>
    </row>
    <row r="16" customFormat="false" ht="14.65" hidden="false" customHeight="false" outlineLevel="0" collapsed="false"/>
    <row r="19" customFormat="false" ht="14.65" hidden="false" customHeight="false" outlineLevel="0" collapsed="false"/>
    <row r="20" customFormat="false" ht="14.65" hidden="false" customHeight="false" outlineLevel="0" collapsed="false"/>
    <row r="21" customFormat="false" ht="14.65" hidden="false" customHeight="false" outlineLevel="0" collapsed="false"/>
    <row r="23" customFormat="false" ht="14.65" hidden="false" customHeight="false" outlineLevel="0" collapsed="false"/>
    <row r="27" customFormat="false" ht="14.65" hidden="false" customHeight="false" outlineLevel="0" collapsed="false"/>
    <row r="28" customFormat="false" ht="14.65" hidden="false" customHeight="false" outlineLevel="0" collapsed="false"/>
    <row r="29" customFormat="false" ht="14.65" hidden="false" customHeight="false" outlineLevel="0" collapsed="false"/>
    <row r="39" customFormat="false" ht="14.65" hidden="false" customHeight="false" outlineLevel="0" collapsed="false"/>
    <row r="41" customFormat="false" ht="14.65" hidden="false" customHeight="false" outlineLevel="0" collapsed="false"/>
    <row r="44" customFormat="false" ht="14.65" hidden="false" customHeight="false" outlineLevel="0" collapsed="false"/>
    <row r="54" customFormat="false" ht="12.8" hidden="false" customHeight="false" outlineLevel="0" collapsed="false">
      <c r="I54" s="0" t="s">
        <v>149</v>
      </c>
    </row>
    <row r="55" customFormat="false" ht="12.8" hidden="false" customHeight="false" outlineLevel="0" collapsed="false">
      <c r="I55" s="0" t="s">
        <v>150</v>
      </c>
    </row>
    <row r="56" customFormat="false" ht="14.65" hidden="false" customHeight="false" outlineLevel="0" collapsed="false"/>
    <row r="57" customFormat="false" ht="14.65" hidden="false" customHeight="false" outlineLevel="0" collapsed="false"/>
    <row r="62" customFormat="false" ht="14.65" hidden="false" customHeight="false" outlineLevel="0" collapsed="false"/>
    <row r="67" customFormat="false" ht="14.6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10.4609375" defaultRowHeight="14.65" zeroHeight="false" outlineLevelRow="0" outlineLevelCol="0"/>
  <cols>
    <col collapsed="false" customWidth="true" hidden="false" outlineLevel="0" max="1" min="1" style="0" width="6.7"/>
    <col collapsed="false" customWidth="true" hidden="false" outlineLevel="0" max="3" min="3" style="0" width="5.81"/>
    <col collapsed="false" customWidth="true" hidden="false" outlineLevel="0" max="4" min="4" style="0" width="10.37"/>
    <col collapsed="false" customWidth="true" hidden="false" outlineLevel="0" max="5" min="5" style="0" width="7.7"/>
    <col collapsed="false" customWidth="true" hidden="false" outlineLevel="0" max="6" min="6" style="145" width="10.52"/>
    <col collapsed="false" customWidth="true" hidden="false" outlineLevel="0" max="7" min="7" style="0" width="7.21"/>
    <col collapsed="false" customWidth="true" hidden="false" outlineLevel="0" max="8" min="8" style="0" width="7.07"/>
    <col collapsed="false" customWidth="true" hidden="false" outlineLevel="0" max="9" min="9" style="0" width="4.67"/>
  </cols>
  <sheetData>
    <row r="1" customFormat="false" ht="14.65" hidden="false" customHeight="false" outlineLevel="0" collapsed="false">
      <c r="A1" s="0" t="s">
        <v>151</v>
      </c>
    </row>
    <row r="2" customFormat="false" ht="14.65" hidden="false" customHeight="false" outlineLevel="0" collapsed="false">
      <c r="A2" s="0" t="s">
        <v>152</v>
      </c>
      <c r="G2" s="0" t="s">
        <v>153</v>
      </c>
      <c r="H2" s="0" t="s">
        <v>154</v>
      </c>
    </row>
    <row r="3" customFormat="false" ht="14.65" hidden="false" customHeight="false" outlineLevel="0" collapsed="false">
      <c r="A3" s="169" t="s">
        <v>105</v>
      </c>
      <c r="B3" s="169" t="n">
        <f aca="false">Main!$F$12</f>
        <v>1603</v>
      </c>
      <c r="F3" s="0"/>
      <c r="G3" s="0" t="n">
        <f aca="false">ROUND($B$5/(3^0.25),0)</f>
        <v>80</v>
      </c>
      <c r="H3" s="170" t="n">
        <f aca="false">$B$5*3^0.25</f>
        <v>138.187771360012</v>
      </c>
    </row>
    <row r="4" customFormat="false" ht="14.65" hidden="false" customHeight="false" outlineLevel="0" collapsed="false">
      <c r="A4" s="169" t="s">
        <v>155</v>
      </c>
      <c r="B4" s="171" t="n">
        <f aca="false">Main!$C$42</f>
        <v>0.00237689</v>
      </c>
      <c r="F4" s="172" t="s">
        <v>156</v>
      </c>
      <c r="G4" s="29"/>
      <c r="H4" s="29" t="n">
        <f aca="false">LOOKUP($H$3,($B$8:$B$134),($F$8:$F$134))</f>
        <v>148.671546581985</v>
      </c>
    </row>
    <row r="5" customFormat="false" ht="14.65" hidden="false" customHeight="false" outlineLevel="0" collapsed="false">
      <c r="A5" s="169" t="s">
        <v>157</v>
      </c>
      <c r="B5" s="171" t="n">
        <f aca="false">Main!$F$14</f>
        <v>105</v>
      </c>
      <c r="F5" s="173" t="n">
        <f aca="false">MIN($F$8:$F$145)</f>
        <v>128.928168050973</v>
      </c>
      <c r="G5" s="173"/>
      <c r="H5" s="29"/>
    </row>
    <row r="6" customFormat="false" ht="26.2" hidden="false" customHeight="false" outlineLevel="0" collapsed="false">
      <c r="B6" s="174" t="s">
        <v>158</v>
      </c>
      <c r="C6" s="174" t="s">
        <v>159</v>
      </c>
      <c r="D6" s="175" t="s">
        <v>160</v>
      </c>
      <c r="E6" s="175" t="s">
        <v>161</v>
      </c>
      <c r="F6" s="176" t="s">
        <v>162</v>
      </c>
      <c r="G6" s="174" t="s">
        <v>53</v>
      </c>
      <c r="H6" s="174" t="s">
        <v>163</v>
      </c>
      <c r="I6" s="177" t="s">
        <v>164</v>
      </c>
    </row>
    <row r="7" customFormat="false" ht="14.65" hidden="false" customHeight="false" outlineLevel="0" collapsed="false">
      <c r="D7" s="171" t="n">
        <f aca="false">Main!$C$48</f>
        <v>1816.93062694359</v>
      </c>
      <c r="E7" s="171" t="n">
        <f aca="false">Main!$C$47</f>
        <v>2.28716389476876</v>
      </c>
    </row>
    <row r="8" customFormat="false" ht="14.65" hidden="false" customHeight="false" outlineLevel="0" collapsed="false">
      <c r="B8" s="0" t="n">
        <f aca="false">ROUND(0.6*$B$5,0)</f>
        <v>63</v>
      </c>
      <c r="C8" s="178" t="n">
        <f aca="false">(B8*5280/3600)^2*$B$4/2</f>
        <v>10.1466581832</v>
      </c>
      <c r="D8" s="178" t="n">
        <f aca="false">$D$7/C8</f>
        <v>179.066900070795</v>
      </c>
      <c r="E8" s="178" t="n">
        <f aca="false">$E$7*C8</f>
        <v>23.2070702491751</v>
      </c>
      <c r="F8" s="145" t="n">
        <f aca="false">SUM(D8:E8)</f>
        <v>202.27397031997</v>
      </c>
      <c r="G8" s="178" t="n">
        <f aca="false">B8*5280/60*F8/33000</f>
        <v>33.982027013755</v>
      </c>
      <c r="H8" s="145" t="str">
        <f aca="false">IF((B8=ROUND($H$3,0)),$H$4/$H$3*B8,"")</f>
        <v/>
      </c>
      <c r="I8" s="0" t="str">
        <f aca="false">IF(B8=$G$3,G8,"")</f>
        <v/>
      </c>
    </row>
    <row r="9" customFormat="false" ht="14.65" hidden="false" customHeight="false" outlineLevel="0" collapsed="false">
      <c r="B9" s="0" t="n">
        <f aca="false">B8+1</f>
        <v>64</v>
      </c>
      <c r="C9" s="178" t="n">
        <f aca="false">(B9*5280/3600)^2*$B$4/2</f>
        <v>10.4713307932444</v>
      </c>
      <c r="D9" s="178" t="n">
        <f aca="false">$D$7/C9</f>
        <v>173.514776948483</v>
      </c>
      <c r="E9" s="178" t="n">
        <f aca="false">$E$7*C9</f>
        <v>23.949649720489</v>
      </c>
      <c r="F9" s="145" t="n">
        <f aca="false">SUM(D9:E9)</f>
        <v>197.464426668972</v>
      </c>
      <c r="G9" s="178" t="n">
        <f aca="false">B9*5280/60*F9/33000</f>
        <v>33.7005954848379</v>
      </c>
      <c r="H9" s="145" t="str">
        <f aca="false">IF((B9=ROUND($H$3,0)),$H$4/$H$3*B9,"")</f>
        <v/>
      </c>
      <c r="I9" s="0" t="str">
        <f aca="false">IF(B9=$G$3,G9,"")</f>
        <v/>
      </c>
    </row>
    <row r="10" customFormat="false" ht="14.65" hidden="false" customHeight="false" outlineLevel="0" collapsed="false">
      <c r="B10" s="0" t="n">
        <f aca="false">B9+1</f>
        <v>65</v>
      </c>
      <c r="C10" s="178" t="n">
        <f aca="false">(B10*5280/3600)^2*$B$4/2</f>
        <v>10.8011163577778</v>
      </c>
      <c r="D10" s="178" t="n">
        <f aca="false">$D$7/C10</f>
        <v>168.216929320943</v>
      </c>
      <c r="E10" s="178" t="n">
        <f aca="false">$E$7*C10</f>
        <v>24.7039233567056</v>
      </c>
      <c r="F10" s="145" t="n">
        <f aca="false">SUM(D10:E10)</f>
        <v>192.920852677649</v>
      </c>
      <c r="G10" s="178" t="n">
        <f aca="false">B10*5280/60*F10/33000</f>
        <v>33.4396144641258</v>
      </c>
      <c r="H10" s="145" t="str">
        <f aca="false">IF((B10=ROUND($H$3,0)),$H$4/$H$3*B10,"")</f>
        <v/>
      </c>
      <c r="I10" s="0" t="str">
        <f aca="false">IF(B10=$G$3,G10,"")</f>
        <v/>
      </c>
    </row>
    <row r="11" customFormat="false" ht="14.65" hidden="false" customHeight="false" outlineLevel="0" collapsed="false">
      <c r="B11" s="0" t="n">
        <f aca="false">B10+1</f>
        <v>66</v>
      </c>
      <c r="C11" s="178" t="n">
        <f aca="false">(B11*5280/3600)^2*$B$4/2</f>
        <v>11.1360148768</v>
      </c>
      <c r="D11" s="178" t="n">
        <f aca="false">$D$7/C11</f>
        <v>163.158063907481</v>
      </c>
      <c r="E11" s="178" t="n">
        <f aca="false">$E$7*C11</f>
        <v>25.4698911578248</v>
      </c>
      <c r="F11" s="145" t="n">
        <f aca="false">SUM(D11:E11)</f>
        <v>188.627955065305</v>
      </c>
      <c r="G11" s="178" t="n">
        <f aca="false">B11*5280/60*F11/33000</f>
        <v>33.1985200914938</v>
      </c>
      <c r="H11" s="145" t="str">
        <f aca="false">IF((B11=ROUND($H$3,0)),$H$4/$H$3*B11,"")</f>
        <v/>
      </c>
      <c r="I11" s="0" t="str">
        <f aca="false">IF(B11=$G$3,G11,"")</f>
        <v/>
      </c>
    </row>
    <row r="12" customFormat="false" ht="14.65" hidden="false" customHeight="false" outlineLevel="0" collapsed="false">
      <c r="B12" s="0" t="n">
        <f aca="false">B11+1</f>
        <v>67</v>
      </c>
      <c r="C12" s="178" t="n">
        <f aca="false">(B12*5280/3600)^2*$B$4/2</f>
        <v>11.4760263503111</v>
      </c>
      <c r="D12" s="178" t="n">
        <f aca="false">$D$7/C12</f>
        <v>158.32402013388</v>
      </c>
      <c r="E12" s="178" t="n">
        <f aca="false">$E$7*C12</f>
        <v>26.2475531238465</v>
      </c>
      <c r="F12" s="145" t="n">
        <f aca="false">SUM(D12:E12)</f>
        <v>184.571573257726</v>
      </c>
      <c r="G12" s="178" t="n">
        <f aca="false">B12*5280/60*F12/33000</f>
        <v>32.9767877553804</v>
      </c>
      <c r="H12" s="145" t="str">
        <f aca="false">IF((B12=ROUND($H$3,0)),$H$4/$H$3*B12,"")</f>
        <v/>
      </c>
      <c r="I12" s="0" t="str">
        <f aca="false">IF(B12=$G$3,G12,"")</f>
        <v/>
      </c>
    </row>
    <row r="13" customFormat="false" ht="14.65" hidden="false" customHeight="false" outlineLevel="0" collapsed="false">
      <c r="B13" s="0" t="n">
        <f aca="false">B12+1</f>
        <v>68</v>
      </c>
      <c r="C13" s="178" t="n">
        <f aca="false">(B13*5280/3600)^2*$B$4/2</f>
        <v>11.8211507783111</v>
      </c>
      <c r="D13" s="178" t="n">
        <f aca="false">$D$7/C13</f>
        <v>153.701670930144</v>
      </c>
      <c r="E13" s="178" t="n">
        <f aca="false">$E$7*C13</f>
        <v>27.0369092547708</v>
      </c>
      <c r="F13" s="145" t="n">
        <f aca="false">SUM(D13:E13)</f>
        <v>180.738580184915</v>
      </c>
      <c r="G13" s="178" t="n">
        <f aca="false">B13*5280/60*F13/33000</f>
        <v>32.7739292068646</v>
      </c>
      <c r="H13" s="145" t="str">
        <f aca="false">IF((B13=ROUND($H$3,0)),$H$4/$H$3*B13,"")</f>
        <v/>
      </c>
      <c r="I13" s="0" t="str">
        <f aca="false">IF(B13=$G$3,G13,"")</f>
        <v/>
      </c>
    </row>
    <row r="14" customFormat="false" ht="14.65" hidden="false" customHeight="false" outlineLevel="0" collapsed="false">
      <c r="B14" s="0" t="n">
        <f aca="false">B13+1</f>
        <v>69</v>
      </c>
      <c r="C14" s="178" t="n">
        <f aca="false">(B14*5280/3600)^2*$B$4/2</f>
        <v>12.1713881608</v>
      </c>
      <c r="D14" s="178" t="n">
        <f aca="false">$D$7/C14</f>
        <v>149.278833518376</v>
      </c>
      <c r="E14" s="178" t="n">
        <f aca="false">$E$7*C14</f>
        <v>27.8379595505977</v>
      </c>
      <c r="F14" s="145" t="n">
        <f aca="false">SUM(D14:E14)</f>
        <v>177.116793068973</v>
      </c>
      <c r="G14" s="178" t="n">
        <f aca="false">B14*5280/60*F14/33000</f>
        <v>32.5894899246911</v>
      </c>
      <c r="H14" s="145" t="str">
        <f aca="false">IF((B14=ROUND($H$3,0)),$H$4/$H$3*B14,"")</f>
        <v/>
      </c>
      <c r="I14" s="0" t="str">
        <f aca="false">IF(B14=$G$3,G14,"")</f>
        <v/>
      </c>
    </row>
    <row r="15" customFormat="false" ht="14.65" hidden="false" customHeight="false" outlineLevel="0" collapsed="false">
      <c r="B15" s="0" t="n">
        <f aca="false">B14+1</f>
        <v>70</v>
      </c>
      <c r="C15" s="178" t="n">
        <f aca="false">(B15*5280/3600)^2*$B$4/2</f>
        <v>12.5267384977778</v>
      </c>
      <c r="D15" s="178" t="n">
        <f aca="false">$D$7/C15</f>
        <v>145.044189057344</v>
      </c>
      <c r="E15" s="178" t="n">
        <f aca="false">$E$7*C15</f>
        <v>28.6507040113272</v>
      </c>
      <c r="F15" s="145" t="n">
        <f aca="false">SUM(D15:E15)</f>
        <v>173.694893068671</v>
      </c>
      <c r="G15" s="178" t="n">
        <f aca="false">B15*5280/60*F15/33000</f>
        <v>32.423046706152</v>
      </c>
      <c r="H15" s="145" t="str">
        <f aca="false">IF((B15=ROUND($H$3,0)),$H$4/$H$3*B15,"")</f>
        <v/>
      </c>
      <c r="I15" s="0" t="str">
        <f aca="false">IF(B15=$G$3,G15,"")</f>
        <v/>
      </c>
    </row>
    <row r="16" customFormat="false" ht="14.65" hidden="false" customHeight="false" outlineLevel="0" collapsed="false">
      <c r="B16" s="0" t="n">
        <f aca="false">B15+1</f>
        <v>71</v>
      </c>
      <c r="C16" s="178" t="n">
        <f aca="false">(B16*5280/3600)^2*$B$4/2</f>
        <v>12.8872017892444</v>
      </c>
      <c r="D16" s="178" t="n">
        <f aca="false">$D$7/C16</f>
        <v>140.987210152943</v>
      </c>
      <c r="E16" s="178" t="n">
        <f aca="false">$E$7*C16</f>
        <v>29.4751426369593</v>
      </c>
      <c r="F16" s="145" t="n">
        <f aca="false">SUM(D16:E16)</f>
        <v>170.462352789902</v>
      </c>
      <c r="G16" s="178" t="n">
        <f aca="false">B16*5280/60*F16/33000</f>
        <v>32.2742054615548</v>
      </c>
      <c r="H16" s="145" t="str">
        <f aca="false">IF((B16=ROUND($H$3,0)),$H$4/$H$3*B16,"")</f>
        <v/>
      </c>
      <c r="I16" s="0" t="str">
        <f aca="false">IF(B16=$G$3,G16,"")</f>
        <v/>
      </c>
    </row>
    <row r="17" customFormat="false" ht="14.65" hidden="false" customHeight="false" outlineLevel="0" collapsed="false">
      <c r="B17" s="0" t="n">
        <f aca="false">B16+1</f>
        <v>72</v>
      </c>
      <c r="C17" s="178" t="n">
        <f aca="false">(B17*5280/3600)^2*$B$4/2</f>
        <v>13.2527780352</v>
      </c>
      <c r="D17" s="178" t="n">
        <f aca="false">$D$7/C17</f>
        <v>137.098095366703</v>
      </c>
      <c r="E17" s="178" t="n">
        <f aca="false">$E$7*C17</f>
        <v>30.3112754274939</v>
      </c>
      <c r="F17" s="145" t="n">
        <f aca="false">SUM(D17:E17)</f>
        <v>167.409370794196</v>
      </c>
      <c r="G17" s="178" t="n">
        <f aca="false">B17*5280/60*F17/33000</f>
        <v>32.1425991924857</v>
      </c>
      <c r="H17" s="145" t="str">
        <f aca="false">IF((B17=ROUND($H$3,0)),$H$4/$H$3*B17,"")</f>
        <v/>
      </c>
      <c r="I17" s="0" t="str">
        <f aca="false">IF(B17=$G$3,G17,"")</f>
        <v/>
      </c>
    </row>
    <row r="18" customFormat="false" ht="14.65" hidden="false" customHeight="false" outlineLevel="0" collapsed="false">
      <c r="B18" s="0" t="n">
        <f aca="false">B17+1</f>
        <v>73</v>
      </c>
      <c r="C18" s="178" t="n">
        <f aca="false">(B18*5280/3600)^2*$B$4/2</f>
        <v>13.6234672356444</v>
      </c>
      <c r="D18" s="178" t="n">
        <f aca="false">$D$7/C18</f>
        <v>133.367709960778</v>
      </c>
      <c r="E18" s="178" t="n">
        <f aca="false">$E$7*C18</f>
        <v>31.1591023829312</v>
      </c>
      <c r="F18" s="145" t="n">
        <f aca="false">SUM(D18:E18)</f>
        <v>164.526812343709</v>
      </c>
      <c r="G18" s="178" t="n">
        <f aca="false">B18*5280/60*F18/33000</f>
        <v>32.027886136242</v>
      </c>
      <c r="H18" s="145" t="str">
        <f aca="false">IF((B18=ROUND($H$3,0)),$H$4/$H$3*B18,"")</f>
        <v/>
      </c>
      <c r="I18" s="0" t="str">
        <f aca="false">IF(B18=$G$3,G18,"")</f>
        <v/>
      </c>
    </row>
    <row r="19" customFormat="false" ht="14.65" hidden="false" customHeight="false" outlineLevel="0" collapsed="false">
      <c r="B19" s="0" t="n">
        <f aca="false">B18+1</f>
        <v>74</v>
      </c>
      <c r="C19" s="178" t="n">
        <f aca="false">(B19*5280/3600)^2*$B$4/2</f>
        <v>13.9992693905778</v>
      </c>
      <c r="D19" s="178" t="n">
        <f aca="false">$D$7/C19</f>
        <v>129.787532209822</v>
      </c>
      <c r="E19" s="178" t="n">
        <f aca="false">$E$7*C19</f>
        <v>32.018623503271</v>
      </c>
      <c r="F19" s="145" t="n">
        <f aca="false">SUM(D19:E19)</f>
        <v>161.806155713093</v>
      </c>
      <c r="G19" s="178" t="n">
        <f aca="false">B19*5280/60*F19/33000</f>
        <v>31.929748060717</v>
      </c>
      <c r="H19" s="145" t="str">
        <f aca="false">IF((B19=ROUND($H$3,0)),$H$4/$H$3*B19,"")</f>
        <v/>
      </c>
      <c r="I19" s="0" t="str">
        <f aca="false">IF(B19=$G$3,G19,"")</f>
        <v/>
      </c>
    </row>
    <row r="20" customFormat="false" ht="14.65" hidden="false" customHeight="false" outlineLevel="0" collapsed="false">
      <c r="B20" s="0" t="n">
        <f aca="false">B19+1</f>
        <v>75</v>
      </c>
      <c r="C20" s="178" t="n">
        <f aca="false">(B20*5280/3600)^2*$B$4/2</f>
        <v>14.3801845</v>
      </c>
      <c r="D20" s="178" t="n">
        <f aca="false">$D$7/C20</f>
        <v>126.349604689953</v>
      </c>
      <c r="E20" s="178" t="n">
        <f aca="false">$E$7*C20</f>
        <v>32.8898387885134</v>
      </c>
      <c r="F20" s="145" t="n">
        <f aca="false">SUM(D20:E20)</f>
        <v>159.239443478466</v>
      </c>
      <c r="G20" s="178" t="n">
        <f aca="false">B20*5280/60*F20/33000</f>
        <v>31.8478886956933</v>
      </c>
      <c r="H20" s="145" t="str">
        <f aca="false">IF((B20=ROUND($H$3,0)),$H$4/$H$3*B20,"")</f>
        <v/>
      </c>
      <c r="I20" s="0" t="str">
        <f aca="false">IF(B20=$G$3,G20,"")</f>
        <v/>
      </c>
    </row>
    <row r="21" customFormat="false" ht="14.65" hidden="false" customHeight="false" outlineLevel="0" collapsed="false">
      <c r="B21" s="0" t="n">
        <f aca="false">B20+1</f>
        <v>76</v>
      </c>
      <c r="C21" s="178" t="n">
        <f aca="false">(B21*5280/3600)^2*$B$4/2</f>
        <v>14.7662125639111</v>
      </c>
      <c r="D21" s="178" t="n">
        <f aca="false">$D$7/C21</f>
        <v>123.046490024409</v>
      </c>
      <c r="E21" s="178" t="n">
        <f aca="false">$E$7*C21</f>
        <v>33.7727482386584</v>
      </c>
      <c r="F21" s="145" t="n">
        <f aca="false">SUM(D21:E21)</f>
        <v>156.819238263067</v>
      </c>
      <c r="G21" s="178" t="n">
        <f aca="false">B21*5280/60*F21/33000</f>
        <v>31.7820322879816</v>
      </c>
      <c r="H21" s="145" t="str">
        <f aca="false">IF((B21=ROUND($H$3,0)),$H$4/$H$3*B21,"")</f>
        <v/>
      </c>
      <c r="I21" s="0" t="str">
        <f aca="false">IF(B21=$G$3,G21,"")</f>
        <v/>
      </c>
    </row>
    <row r="22" customFormat="false" ht="14.65" hidden="false" customHeight="false" outlineLevel="0" collapsed="false">
      <c r="B22" s="0" t="n">
        <f aca="false">B21+1</f>
        <v>77</v>
      </c>
      <c r="C22" s="178" t="n">
        <f aca="false">(B22*5280/3600)^2*$B$4/2</f>
        <v>15.1573535823111</v>
      </c>
      <c r="D22" s="178" t="n">
        <f aca="false">$D$7/C22</f>
        <v>119.871230625904</v>
      </c>
      <c r="E22" s="178" t="n">
        <f aca="false">$E$7*C22</f>
        <v>34.6673518537059</v>
      </c>
      <c r="F22" s="145" t="n">
        <f aca="false">SUM(D22:E22)</f>
        <v>154.53858247961</v>
      </c>
      <c r="G22" s="178" t="n">
        <f aca="false">B22*5280/60*F22/33000</f>
        <v>31.7319222691466</v>
      </c>
      <c r="H22" s="145" t="str">
        <f aca="false">IF((B22=ROUND($H$3,0)),$H$4/$H$3*B22,"")</f>
        <v/>
      </c>
      <c r="I22" s="0" t="str">
        <f aca="false">IF(B22=$G$3,G22,"")</f>
        <v/>
      </c>
    </row>
    <row r="23" customFormat="false" ht="14.65" hidden="false" customHeight="false" outlineLevel="0" collapsed="false">
      <c r="B23" s="0" t="n">
        <f aca="false">B22+1</f>
        <v>78</v>
      </c>
      <c r="C23" s="178" t="n">
        <f aca="false">(B23*5280/3600)^2*$B$4/2</f>
        <v>15.5536075552</v>
      </c>
      <c r="D23" s="178" t="n">
        <f aca="false">$D$7/C23</f>
        <v>116.817312028433</v>
      </c>
      <c r="E23" s="178" t="n">
        <f aca="false">$E$7*C23</f>
        <v>35.5736496336561</v>
      </c>
      <c r="F23" s="145" t="n">
        <f aca="false">SUM(D23:E23)</f>
        <v>152.390961662089</v>
      </c>
      <c r="G23" s="178" t="n">
        <f aca="false">B23*5280/60*F23/33000</f>
        <v>31.6973200257145</v>
      </c>
      <c r="H23" s="145" t="str">
        <f aca="false">IF((B23=ROUND($H$3,0)),$H$4/$H$3*B23,"")</f>
        <v/>
      </c>
      <c r="I23" s="0" t="str">
        <f aca="false">IF(B23=$G$3,G23,"")</f>
        <v/>
      </c>
    </row>
    <row r="24" customFormat="false" ht="14.65" hidden="false" customHeight="false" outlineLevel="0" collapsed="false">
      <c r="B24" s="0" t="n">
        <f aca="false">B23+1</f>
        <v>79</v>
      </c>
      <c r="C24" s="178" t="n">
        <f aca="false">(B24*5280/3600)^2*$B$4/2</f>
        <v>15.9549744825778</v>
      </c>
      <c r="D24" s="178" t="n">
        <f aca="false">$D$7/C24</f>
        <v>113.878629447362</v>
      </c>
      <c r="E24" s="178" t="n">
        <f aca="false">$E$7*C24</f>
        <v>36.4916415785088</v>
      </c>
      <c r="F24" s="145" t="n">
        <f aca="false">SUM(D24:E24)</f>
        <v>150.370271025871</v>
      </c>
      <c r="G24" s="178" t="n">
        <f aca="false">B24*5280/60*F24/33000</f>
        <v>31.6780037627834</v>
      </c>
      <c r="H24" s="145" t="str">
        <f aca="false">IF((B24=ROUND($H$3,0)),$H$4/$H$3*B24,"")</f>
        <v/>
      </c>
      <c r="I24" s="0" t="str">
        <f aca="false">IF(B24=$G$3,G24,"")</f>
        <v/>
      </c>
    </row>
    <row r="25" customFormat="false" ht="14.65" hidden="false" customHeight="false" outlineLevel="0" collapsed="false">
      <c r="B25" s="0" t="n">
        <f aca="false">B24+1</f>
        <v>80</v>
      </c>
      <c r="C25" s="178" t="n">
        <f aca="false">(B25*5280/3600)^2*$B$4/2</f>
        <v>16.3614543644444</v>
      </c>
      <c r="D25" s="178" t="n">
        <f aca="false">$D$7/C25</f>
        <v>111.049457247029</v>
      </c>
      <c r="E25" s="178" t="n">
        <f aca="false">$E$7*C25</f>
        <v>37.4213276882641</v>
      </c>
      <c r="F25" s="145" t="n">
        <f aca="false">SUM(D25:E25)</f>
        <v>148.470784935293</v>
      </c>
      <c r="G25" s="178" t="n">
        <f aca="false">B25*5280/60*F25/33000</f>
        <v>31.6737674528625</v>
      </c>
      <c r="H25" s="145" t="str">
        <f aca="false">IF((B25=ROUND($H$3,0)),$H$4/$H$3*B25,"")</f>
        <v/>
      </c>
      <c r="I25" s="0" t="n">
        <f aca="false">IF(B25=$G$3,G25,"")</f>
        <v>31.6737674528625</v>
      </c>
    </row>
    <row r="26" customFormat="false" ht="14.65" hidden="false" customHeight="false" outlineLevel="0" collapsed="false">
      <c r="B26" s="0" t="n">
        <f aca="false">B25+1</f>
        <v>81</v>
      </c>
      <c r="C26" s="178" t="n">
        <f aca="false">(B26*5280/3600)^2*$B$4/2</f>
        <v>16.7730472008</v>
      </c>
      <c r="D26" s="178" t="n">
        <f aca="false">$D$7/C26</f>
        <v>108.324421030481</v>
      </c>
      <c r="E26" s="178" t="n">
        <f aca="false">$E$7*C26</f>
        <v>38.362707962922</v>
      </c>
      <c r="F26" s="145" t="n">
        <f aca="false">SUM(D26:E26)</f>
        <v>146.687128993403</v>
      </c>
      <c r="G26" s="178" t="n">
        <f aca="false">B26*5280/60*F26/33000</f>
        <v>31.6844198625751</v>
      </c>
      <c r="H26" s="145" t="str">
        <f aca="false">IF((B26=ROUND($H$3,0)),$H$4/$H$3*B26,"")</f>
        <v/>
      </c>
      <c r="I26" s="0" t="str">
        <f aca="false">IF(B26=$G$3,G26,"")</f>
        <v/>
      </c>
    </row>
    <row r="27" customFormat="false" ht="14.65" hidden="false" customHeight="false" outlineLevel="0" collapsed="false">
      <c r="B27" s="0" t="n">
        <f aca="false">B26+1</f>
        <v>82</v>
      </c>
      <c r="C27" s="178" t="n">
        <f aca="false">(B27*5280/3600)^2*$B$4/2</f>
        <v>17.1897529916444</v>
      </c>
      <c r="D27" s="178" t="n">
        <f aca="false">$D$7/C27</f>
        <v>105.698472097113</v>
      </c>
      <c r="E27" s="178" t="n">
        <f aca="false">$E$7*C27</f>
        <v>39.3157824024825</v>
      </c>
      <c r="F27" s="145" t="n">
        <f aca="false">SUM(D27:E27)</f>
        <v>145.014254499595</v>
      </c>
      <c r="G27" s="178" t="n">
        <f aca="false">B27*5280/60*F27/33000</f>
        <v>31.7097836505782</v>
      </c>
      <c r="H27" s="145" t="str">
        <f aca="false">IF((B27=ROUND($H$3,0)),$H$4/$H$3*B27,"")</f>
        <v/>
      </c>
      <c r="I27" s="0" t="str">
        <f aca="false">IF(B27=$G$3,G27,"")</f>
        <v/>
      </c>
    </row>
    <row r="28" customFormat="false" ht="14.65" hidden="false" customHeight="false" outlineLevel="0" collapsed="false">
      <c r="B28" s="0" t="n">
        <f aca="false">B27+1</f>
        <v>83</v>
      </c>
      <c r="C28" s="178" t="n">
        <f aca="false">(B28*5280/3600)^2*$B$4/2</f>
        <v>17.6115717369778</v>
      </c>
      <c r="D28" s="178" t="n">
        <f aca="false">$D$7/C28</f>
        <v>103.166864041368</v>
      </c>
      <c r="E28" s="178" t="n">
        <f aca="false">$E$7*C28</f>
        <v>40.2805510069456</v>
      </c>
      <c r="F28" s="145" t="n">
        <f aca="false">SUM(D28:E28)</f>
        <v>143.447415048314</v>
      </c>
      <c r="G28" s="178" t="n">
        <f aca="false">B28*5280/60*F28/33000</f>
        <v>31.7496945306935</v>
      </c>
      <c r="H28" s="145" t="str">
        <f aca="false">IF((B28=ROUND($H$3,0)),$H$4/$H$3*B28,"")</f>
        <v/>
      </c>
      <c r="I28" s="0" t="str">
        <f aca="false">IF(B28=$G$3,G28,"")</f>
        <v/>
      </c>
    </row>
    <row r="29" customFormat="false" ht="14.65" hidden="false" customHeight="false" outlineLevel="0" collapsed="false">
      <c r="B29" s="0" t="n">
        <f aca="false">B28+1</f>
        <v>84</v>
      </c>
      <c r="C29" s="178" t="n">
        <f aca="false">(B29*5280/3600)^2*$B$4/2</f>
        <v>18.0385034368</v>
      </c>
      <c r="D29" s="178" t="n">
        <f aca="false">$D$7/C29</f>
        <v>100.725131289822</v>
      </c>
      <c r="E29" s="178" t="n">
        <f aca="false">$E$7*C29</f>
        <v>41.2570137763112</v>
      </c>
      <c r="F29" s="145" t="n">
        <f aca="false">SUM(D29:E29)</f>
        <v>141.982145066133</v>
      </c>
      <c r="G29" s="178" t="n">
        <f aca="false">B29*5280/60*F29/33000</f>
        <v>31.8040004948139</v>
      </c>
      <c r="H29" s="145" t="str">
        <f aca="false">IF((B29=ROUND($H$3,0)),$H$4/$H$3*B29,"")</f>
        <v/>
      </c>
      <c r="I29" s="0" t="str">
        <f aca="false">IF(B29=$G$3,G29,"")</f>
        <v/>
      </c>
    </row>
    <row r="30" customFormat="false" ht="14.65" hidden="false" customHeight="false" outlineLevel="0" collapsed="false">
      <c r="B30" s="0" t="n">
        <f aca="false">B29+1</f>
        <v>85</v>
      </c>
      <c r="C30" s="178" t="n">
        <f aca="false">(B30*5280/3600)^2*$B$4/2</f>
        <v>18.4705480911111</v>
      </c>
      <c r="D30" s="178" t="n">
        <f aca="false">$D$7/C30</f>
        <v>98.3690693952921</v>
      </c>
      <c r="E30" s="178" t="n">
        <f aca="false">$E$7*C30</f>
        <v>42.2451707105794</v>
      </c>
      <c r="F30" s="145" t="n">
        <f aca="false">SUM(D30:E30)</f>
        <v>140.614240105872</v>
      </c>
      <c r="G30" s="178" t="n">
        <f aca="false">B30*5280/60*F30/33000</f>
        <v>31.8725610906642</v>
      </c>
      <c r="H30" s="145" t="str">
        <f aca="false">IF((B30=ROUND($H$3,0)),$H$4/$H$3*B30,"")</f>
        <v/>
      </c>
      <c r="I30" s="0" t="str">
        <f aca="false">IF(B30=$G$3,G30,"")</f>
        <v/>
      </c>
    </row>
    <row r="31" customFormat="false" ht="14.65" hidden="false" customHeight="false" outlineLevel="0" collapsed="false">
      <c r="B31" s="0" t="n">
        <f aca="false">B30+1</f>
        <v>86</v>
      </c>
      <c r="C31" s="178" t="n">
        <f aca="false">(B31*5280/3600)^2*$B$4/2</f>
        <v>18.9077056999111</v>
      </c>
      <c r="D31" s="178" t="n">
        <f aca="false">$D$7/C31</f>
        <v>96.0947169254984</v>
      </c>
      <c r="E31" s="178" t="n">
        <f aca="false">$E$7*C31</f>
        <v>43.2450218097502</v>
      </c>
      <c r="F31" s="145" t="n">
        <f aca="false">SUM(D31:E31)</f>
        <v>139.339738735249</v>
      </c>
      <c r="G31" s="178" t="n">
        <f aca="false">B31*5280/60*F31/33000</f>
        <v>31.9552467499503</v>
      </c>
      <c r="H31" s="145" t="str">
        <f aca="false">IF((B31=ROUND($H$3,0)),$H$4/$H$3*B31,"")</f>
        <v/>
      </c>
      <c r="I31" s="0" t="str">
        <f aca="false">IF(B31=$G$3,G31,"")</f>
        <v/>
      </c>
    </row>
    <row r="32" customFormat="false" ht="14.65" hidden="false" customHeight="false" outlineLevel="0" collapsed="false">
      <c r="B32" s="0" t="n">
        <f aca="false">B31+1</f>
        <v>87</v>
      </c>
      <c r="C32" s="178" t="n">
        <f aca="false">(B32*5280/3600)^2*$B$4/2</f>
        <v>19.3499762632</v>
      </c>
      <c r="D32" s="178" t="n">
        <f aca="false">$D$7/C32</f>
        <v>93.8983388005002</v>
      </c>
      <c r="E32" s="178" t="n">
        <f aca="false">$E$7*C32</f>
        <v>44.2565670738236</v>
      </c>
      <c r="F32" s="145" t="n">
        <f aca="false">SUM(D32:E32)</f>
        <v>138.154905874324</v>
      </c>
      <c r="G32" s="178" t="n">
        <f aca="false">B32*5280/60*F32/33000</f>
        <v>32.0519381628431</v>
      </c>
      <c r="H32" s="145" t="str">
        <f aca="false">IF((B32=ROUND($H$3,0)),$H$4/$H$3*B32,"")</f>
        <v/>
      </c>
      <c r="I32" s="0" t="str">
        <f aca="false">IF(B32=$G$3,G32,"")</f>
        <v/>
      </c>
    </row>
    <row r="33" customFormat="false" ht="14.65" hidden="false" customHeight="false" outlineLevel="0" collapsed="false">
      <c r="B33" s="0" t="n">
        <f aca="false">B32+1</f>
        <v>88</v>
      </c>
      <c r="C33" s="178" t="n">
        <f aca="false">(B33*5280/3600)^2*$B$4/2</f>
        <v>19.7973597809778</v>
      </c>
      <c r="D33" s="178" t="n">
        <f aca="false">$D$7/C33</f>
        <v>91.7764109479579</v>
      </c>
      <c r="E33" s="178" t="n">
        <f aca="false">$E$7*C33</f>
        <v>45.2798065027996</v>
      </c>
      <c r="F33" s="145" t="n">
        <f aca="false">SUM(D33:E33)</f>
        <v>137.056217450757</v>
      </c>
      <c r="G33" s="178" t="n">
        <f aca="false">B33*5280/60*F33/33000</f>
        <v>32.1625256951111</v>
      </c>
      <c r="H33" s="145" t="str">
        <f aca="false">IF((B33=ROUND($H$3,0)),$H$4/$H$3*B33,"")</f>
        <v/>
      </c>
      <c r="I33" s="0" t="str">
        <f aca="false">IF(B33=$G$3,G33,"")</f>
        <v/>
      </c>
    </row>
    <row r="34" customFormat="false" ht="14.65" hidden="false" customHeight="false" outlineLevel="0" collapsed="false">
      <c r="B34" s="0" t="n">
        <f aca="false">B33+1</f>
        <v>89</v>
      </c>
      <c r="C34" s="178" t="n">
        <f aca="false">(B34*5280/3600)^2*$B$4/2</f>
        <v>20.2498562532444</v>
      </c>
      <c r="D34" s="178" t="n">
        <f aca="false">$D$7/C34</f>
        <v>89.7256061584378</v>
      </c>
      <c r="E34" s="178" t="n">
        <f aca="false">$E$7*C34</f>
        <v>46.3147400966781</v>
      </c>
      <c r="F34" s="145" t="n">
        <f aca="false">SUM(D34:E34)</f>
        <v>136.040346255116</v>
      </c>
      <c r="G34" s="178" t="n">
        <f aca="false">B34*5280/60*F34/33000</f>
        <v>32.2869088445475</v>
      </c>
      <c r="H34" s="145" t="str">
        <f aca="false">IF((B34=ROUND($H$3,0)),$H$4/$H$3*B34,"")</f>
        <v/>
      </c>
      <c r="I34" s="0" t="str">
        <f aca="false">IF(B34=$G$3,G34,"")</f>
        <v/>
      </c>
    </row>
    <row r="35" customFormat="false" ht="14.65" hidden="false" customHeight="false" outlineLevel="0" collapsed="false">
      <c r="B35" s="0" t="n">
        <f aca="false">B34+1</f>
        <v>90</v>
      </c>
      <c r="C35" s="178" t="n">
        <f aca="false">(B35*5280/3600)^2*$B$4/2</f>
        <v>20.70746568</v>
      </c>
      <c r="D35" s="178" t="n">
        <f aca="false">$D$7/C35</f>
        <v>87.7427810346896</v>
      </c>
      <c r="E35" s="178" t="n">
        <f aca="false">$E$7*C35</f>
        <v>47.3613678554593</v>
      </c>
      <c r="F35" s="145" t="n">
        <f aca="false">SUM(D35:E35)</f>
        <v>135.104148890149</v>
      </c>
      <c r="G35" s="178" t="n">
        <f aca="false">B35*5280/60*F35/33000</f>
        <v>32.4249957336357</v>
      </c>
      <c r="H35" s="145" t="str">
        <f aca="false">IF((B35=ROUND($H$3,0)),$H$4/$H$3*B35,"")</f>
        <v/>
      </c>
      <c r="I35" s="0" t="str">
        <f aca="false">IF(B35=$G$3,G35,"")</f>
        <v/>
      </c>
    </row>
    <row r="36" customFormat="false" ht="14.65" hidden="false" customHeight="false" outlineLevel="0" collapsed="false">
      <c r="B36" s="0" t="n">
        <f aca="false">B35+1</f>
        <v>91</v>
      </c>
      <c r="C36" s="178" t="n">
        <f aca="false">(B36*5280/3600)^2*$B$4/2</f>
        <v>21.1701880612444</v>
      </c>
      <c r="D36" s="178" t="n">
        <f aca="false">$D$7/C36</f>
        <v>85.8249639392568</v>
      </c>
      <c r="E36" s="178" t="n">
        <f aca="false">$E$7*C36</f>
        <v>48.419689779143</v>
      </c>
      <c r="F36" s="145" t="n">
        <f aca="false">SUM(D36:E36)</f>
        <v>134.2446537184</v>
      </c>
      <c r="G36" s="178" t="n">
        <f aca="false">B36*5280/60*F36/33000</f>
        <v>32.576702635665</v>
      </c>
      <c r="H36" s="145" t="str">
        <f aca="false">IF((B36=ROUND($H$3,0)),$H$4/$H$3*B36,"")</f>
        <v/>
      </c>
      <c r="I36" s="0" t="str">
        <f aca="false">IF(B36=$G$3,G36,"")</f>
        <v/>
      </c>
    </row>
    <row r="37" customFormat="false" ht="14.65" hidden="false" customHeight="false" outlineLevel="0" collapsed="false">
      <c r="B37" s="0" t="n">
        <f aca="false">B36+1</f>
        <v>92</v>
      </c>
      <c r="C37" s="178" t="n">
        <f aca="false">(B37*5280/3600)^2*$B$4/2</f>
        <v>21.6380233969778</v>
      </c>
      <c r="D37" s="178" t="n">
        <f aca="false">$D$7/C37</f>
        <v>83.9693438540862</v>
      </c>
      <c r="E37" s="178" t="n">
        <f aca="false">$E$7*C37</f>
        <v>49.4897058677293</v>
      </c>
      <c r="F37" s="145" t="n">
        <f aca="false">SUM(D37:E37)</f>
        <v>133.459049721816</v>
      </c>
      <c r="G37" s="178" t="n">
        <f aca="false">B37*5280/60*F37/33000</f>
        <v>32.7419535317521</v>
      </c>
      <c r="H37" s="145" t="str">
        <f aca="false">IF((B37=ROUND($H$3,0)),$H$4/$H$3*B37,"")</f>
        <v/>
      </c>
      <c r="I37" s="0" t="str">
        <f aca="false">IF(B37=$G$3,G37,"")</f>
        <v/>
      </c>
    </row>
    <row r="38" customFormat="false" ht="14.65" hidden="false" customHeight="false" outlineLevel="0" collapsed="false">
      <c r="B38" s="0" t="n">
        <f aca="false">B37+1</f>
        <v>93</v>
      </c>
      <c r="C38" s="178" t="n">
        <f aca="false">(B38*5280/3600)^2*$B$4/2</f>
        <v>22.1109716872</v>
      </c>
      <c r="D38" s="178" t="n">
        <f aca="false">$D$7/C38</f>
        <v>82.173260074111</v>
      </c>
      <c r="E38" s="178" t="n">
        <f aca="false">$E$7*C38</f>
        <v>50.5714161212182</v>
      </c>
      <c r="F38" s="145" t="n">
        <f aca="false">SUM(D38:E38)</f>
        <v>132.744676195329</v>
      </c>
      <c r="G38" s="178" t="n">
        <f aca="false">B38*5280/60*F38/33000</f>
        <v>32.9206796964416</v>
      </c>
      <c r="H38" s="145" t="str">
        <f aca="false">IF((B38=ROUND($H$3,0)),$H$4/$H$3*B38,"")</f>
        <v/>
      </c>
      <c r="I38" s="0" t="str">
        <f aca="false">IF(B38=$G$3,G38,"")</f>
        <v/>
      </c>
    </row>
    <row r="39" customFormat="false" ht="14.65" hidden="false" customHeight="false" outlineLevel="0" collapsed="false">
      <c r="B39" s="0" t="n">
        <f aca="false">B38+1</f>
        <v>94</v>
      </c>
      <c r="C39" s="178" t="n">
        <f aca="false">(B39*5280/3600)^2*$B$4/2</f>
        <v>22.5890329319111</v>
      </c>
      <c r="D39" s="178" t="n">
        <f aca="false">$D$7/C39</f>
        <v>80.434192664213</v>
      </c>
      <c r="E39" s="178" t="n">
        <f aca="false">$E$7*C39</f>
        <v>51.6648205396097</v>
      </c>
      <c r="F39" s="145" t="n">
        <f aca="false">SUM(D39:E39)</f>
        <v>132.099013203823</v>
      </c>
      <c r="G39" s="178" t="n">
        <f aca="false">B39*5280/60*F39/33000</f>
        <v>33.1128193097582</v>
      </c>
      <c r="H39" s="145" t="str">
        <f aca="false">IF((B39=ROUND($H$3,0)),$H$4/$H$3*B39,"")</f>
        <v/>
      </c>
      <c r="I39" s="0" t="str">
        <f aca="false">IF(B39=$G$3,G39,"")</f>
        <v/>
      </c>
    </row>
    <row r="40" customFormat="false" ht="14.65" hidden="false" customHeight="false" outlineLevel="0" collapsed="false">
      <c r="B40" s="0" t="n">
        <f aca="false">B39+1</f>
        <v>95</v>
      </c>
      <c r="C40" s="178" t="n">
        <f aca="false">(B40*5280/3600)^2*$B$4/2</f>
        <v>23.0722071311111</v>
      </c>
      <c r="D40" s="178" t="n">
        <f aca="false">$D$7/C40</f>
        <v>78.7497536156217</v>
      </c>
      <c r="E40" s="178" t="n">
        <f aca="false">$E$7*C40</f>
        <v>52.7699191229037</v>
      </c>
      <c r="F40" s="145" t="n">
        <f aca="false">SUM(D40:E40)</f>
        <v>131.519672738525</v>
      </c>
      <c r="G40" s="178" t="n">
        <f aca="false">B40*5280/60*F40/33000</f>
        <v>33.3183170937598</v>
      </c>
      <c r="H40" s="145" t="str">
        <f aca="false">IF((B40=ROUND($H$3,0)),$H$4/$H$3*B40,"")</f>
        <v/>
      </c>
      <c r="I40" s="0" t="str">
        <f aca="false">IF(B40=$G$3,G40,"")</f>
        <v/>
      </c>
    </row>
    <row r="41" customFormat="false" ht="14.65" hidden="false" customHeight="false" outlineLevel="0" collapsed="false">
      <c r="B41" s="0" t="n">
        <f aca="false">B40+1</f>
        <v>96</v>
      </c>
      <c r="C41" s="178" t="n">
        <f aca="false">(B41*5280/3600)^2*$B$4/2</f>
        <v>23.5604942848</v>
      </c>
      <c r="D41" s="178" t="n">
        <f aca="false">$D$7/C41</f>
        <v>77.1176786437702</v>
      </c>
      <c r="E41" s="178" t="n">
        <f aca="false">$E$7*C41</f>
        <v>53.8867118711004</v>
      </c>
      <c r="F41" s="145" t="n">
        <f aca="false">SUM(D41:E41)</f>
        <v>131.004390514871</v>
      </c>
      <c r="G41" s="178" t="n">
        <f aca="false">B41*5280/60*F41/33000</f>
        <v>33.5371239718069</v>
      </c>
      <c r="H41" s="145" t="str">
        <f aca="false">IF((B41=ROUND($H$3,0)),$H$4/$H$3*B41,"")</f>
        <v/>
      </c>
      <c r="I41" s="0" t="str">
        <f aca="false">IF(B41=$G$3,G41,"")</f>
        <v/>
      </c>
    </row>
    <row r="42" customFormat="false" ht="14.65" hidden="false" customHeight="false" outlineLevel="0" collapsed="false">
      <c r="B42" s="0" t="n">
        <f aca="false">B41+1</f>
        <v>97</v>
      </c>
      <c r="C42" s="178" t="n">
        <f aca="false">(B42*5280/3600)^2*$B$4/2</f>
        <v>24.0538943929778</v>
      </c>
      <c r="D42" s="178" t="n">
        <f aca="false">$D$7/C42</f>
        <v>75.5358195749799</v>
      </c>
      <c r="E42" s="178" t="n">
        <f aca="false">$E$7*C42</f>
        <v>55.0151987841996</v>
      </c>
      <c r="F42" s="145" t="n">
        <f aca="false">SUM(D42:E42)</f>
        <v>130.551018359179</v>
      </c>
      <c r="G42" s="178" t="n">
        <f aca="false">B42*5280/60*F42/33000</f>
        <v>33.7691967489077</v>
      </c>
      <c r="H42" s="145" t="str">
        <f aca="false">IF((B42=ROUND($H$3,0)),$H$4/$H$3*B42,"")</f>
        <v/>
      </c>
      <c r="I42" s="0" t="str">
        <f aca="false">IF(B42=$G$3,G42,"")</f>
        <v/>
      </c>
    </row>
    <row r="43" customFormat="false" ht="14.65" hidden="false" customHeight="false" outlineLevel="0" collapsed="false">
      <c r="B43" s="0" t="n">
        <f aca="false">B42+1</f>
        <v>98</v>
      </c>
      <c r="C43" s="178" t="n">
        <f aca="false">(B43*5280/3600)^2*$B$4/2</f>
        <v>24.5524074556444</v>
      </c>
      <c r="D43" s="178" t="n">
        <f aca="false">$D$7/C43</f>
        <v>74.0021372741552</v>
      </c>
      <c r="E43" s="178" t="n">
        <f aca="false">$E$7*C43</f>
        <v>56.1553798622013</v>
      </c>
      <c r="F43" s="145" t="n">
        <f aca="false">SUM(D43:E43)</f>
        <v>130.157517136357</v>
      </c>
      <c r="G43" s="178" t="n">
        <f aca="false">B43*5280/60*F43/33000</f>
        <v>34.0144978116345</v>
      </c>
      <c r="H43" s="145" t="str">
        <f aca="false">IF((B43=ROUND($H$3,0)),$H$4/$H$3*B43,"")</f>
        <v/>
      </c>
      <c r="I43" s="0" t="str">
        <f aca="false">IF(B43=$G$3,G43,"")</f>
        <v/>
      </c>
    </row>
    <row r="44" customFormat="false" ht="14.65" hidden="false" customHeight="false" outlineLevel="0" collapsed="false">
      <c r="B44" s="0" t="n">
        <f aca="false">B43+1</f>
        <v>99</v>
      </c>
      <c r="C44" s="178" t="n">
        <f aca="false">(B44*5280/3600)^2*$B$4/2</f>
        <v>25.0560334728</v>
      </c>
      <c r="D44" s="178" t="n">
        <f aca="false">$D$7/C44</f>
        <v>72.5146950699914</v>
      </c>
      <c r="E44" s="178" t="n">
        <f aca="false">$E$7*C44</f>
        <v>57.3072551051057</v>
      </c>
      <c r="F44" s="145" t="n">
        <f aca="false">SUM(D44:E44)</f>
        <v>129.821950175097</v>
      </c>
      <c r="G44" s="178" t="n">
        <f aca="false">B44*5280/60*F44/33000</f>
        <v>34.2729948462256</v>
      </c>
      <c r="H44" s="145" t="str">
        <f aca="false">IF((B44=ROUND($H$3,0)),$H$4/$H$3*B44,"")</f>
        <v/>
      </c>
      <c r="I44" s="0" t="str">
        <f aca="false">IF(B44=$G$3,G44,"")</f>
        <v/>
      </c>
    </row>
    <row r="45" customFormat="false" ht="14.65" hidden="false" customHeight="false" outlineLevel="0" collapsed="false">
      <c r="B45" s="0" t="n">
        <f aca="false">B44+1</f>
        <v>100</v>
      </c>
      <c r="C45" s="178" t="n">
        <f aca="false">(B45*5280/3600)^2*$B$4/2</f>
        <v>25.5647724444444</v>
      </c>
      <c r="D45" s="178" t="n">
        <f aca="false">$D$7/C45</f>
        <v>71.0716526380986</v>
      </c>
      <c r="E45" s="178" t="n">
        <f aca="false">$E$7*C45</f>
        <v>58.4708245129127</v>
      </c>
      <c r="F45" s="145" t="n">
        <f aca="false">SUM(D45:E45)</f>
        <v>129.542477151011</v>
      </c>
      <c r="G45" s="178" t="n">
        <f aca="false">B45*5280/60*F45/33000</f>
        <v>34.544660573603</v>
      </c>
      <c r="H45" s="145" t="str">
        <f aca="false">IF((B45=ROUND($H$3,0)),$H$4/$H$3*B45,"")</f>
        <v/>
      </c>
      <c r="I45" s="0" t="str">
        <f aca="false">IF(B45=$G$3,G45,"")</f>
        <v/>
      </c>
    </row>
    <row r="46" customFormat="false" ht="14.65" hidden="false" customHeight="false" outlineLevel="0" collapsed="false">
      <c r="B46" s="0" t="n">
        <f aca="false">B45+1</f>
        <v>101</v>
      </c>
      <c r="C46" s="178" t="n">
        <f aca="false">(B46*5280/3600)^2*$B$4/2</f>
        <v>26.0786243705778</v>
      </c>
      <c r="D46" s="178" t="n">
        <f aca="false">$D$7/C46</f>
        <v>69.671260305949</v>
      </c>
      <c r="E46" s="178" t="n">
        <f aca="false">$E$7*C46</f>
        <v>59.6460880856222</v>
      </c>
      <c r="F46" s="145" t="n">
        <f aca="false">SUM(D46:E46)</f>
        <v>129.317348391571</v>
      </c>
      <c r="G46" s="178" t="n">
        <f aca="false">B46*5280/60*F46/33000</f>
        <v>34.8294725001299</v>
      </c>
      <c r="H46" s="145" t="str">
        <f aca="false">IF((B46=ROUND($H$3,0)),$H$4/$H$3*B46,"")</f>
        <v/>
      </c>
      <c r="I46" s="0" t="str">
        <f aca="false">IF(B46=$G$3,G46,"")</f>
        <v/>
      </c>
    </row>
    <row r="47" customFormat="false" ht="14.65" hidden="false" customHeight="false" outlineLevel="0" collapsed="false">
      <c r="B47" s="0" t="n">
        <f aca="false">B46+1</f>
        <v>102</v>
      </c>
      <c r="C47" s="178" t="n">
        <f aca="false">(B47*5280/3600)^2*$B$4/2</f>
        <v>26.5975892512</v>
      </c>
      <c r="D47" s="178" t="n">
        <f aca="false">$D$7/C47</f>
        <v>68.3118537467307</v>
      </c>
      <c r="E47" s="178" t="n">
        <f aca="false">$E$7*C47</f>
        <v>60.8330458232344</v>
      </c>
      <c r="F47" s="145" t="n">
        <f aca="false">SUM(D47:E47)</f>
        <v>129.144899569965</v>
      </c>
      <c r="G47" s="178" t="n">
        <f aca="false">B47*5280/60*F47/33000</f>
        <v>35.1274126830305</v>
      </c>
      <c r="H47" s="145" t="str">
        <f aca="false">IF((B47=ROUND($H$3,0)),$H$4/$H$3*B47,"")</f>
        <v/>
      </c>
      <c r="I47" s="0" t="str">
        <f aca="false">IF(B47=$G$3,G47,"")</f>
        <v/>
      </c>
    </row>
    <row r="48" customFormat="false" ht="14.65" hidden="false" customHeight="false" outlineLevel="0" collapsed="false">
      <c r="B48" s="0" t="n">
        <f aca="false">B47+1</f>
        <v>103</v>
      </c>
      <c r="C48" s="178" t="n">
        <f aca="false">(B48*5280/3600)^2*$B$4/2</f>
        <v>27.1216670863111</v>
      </c>
      <c r="D48" s="178" t="n">
        <f aca="false">$D$7/C48</f>
        <v>66.9918490320469</v>
      </c>
      <c r="E48" s="178" t="n">
        <f aca="false">$E$7*C48</f>
        <v>62.0316977257491</v>
      </c>
      <c r="F48" s="145" t="n">
        <f aca="false">SUM(D48:E48)</f>
        <v>129.023546757796</v>
      </c>
      <c r="G48" s="178" t="n">
        <f aca="false">B48*5280/60*F48/33000</f>
        <v>35.4384675094746</v>
      </c>
      <c r="H48" s="145" t="str">
        <f aca="false">IF((B48=ROUND($H$3,0)),$H$4/$H$3*B48,"")</f>
        <v/>
      </c>
      <c r="I48" s="0" t="str">
        <f aca="false">IF(B48=$G$3,G48,"")</f>
        <v/>
      </c>
    </row>
    <row r="49" customFormat="false" ht="14.65" hidden="false" customHeight="false" outlineLevel="0" collapsed="false">
      <c r="B49" s="0" t="n">
        <f aca="false">B48+1</f>
        <v>104</v>
      </c>
      <c r="C49" s="178" t="n">
        <f aca="false">(B49*5280/3600)^2*$B$4/2</f>
        <v>27.6508578759111</v>
      </c>
      <c r="D49" s="178" t="n">
        <f aca="false">$D$7/C49</f>
        <v>65.7097380159935</v>
      </c>
      <c r="E49" s="178" t="n">
        <f aca="false">$E$7*C49</f>
        <v>63.2420437931664</v>
      </c>
      <c r="F49" s="145" t="n">
        <f aca="false">SUM(D49:E49)</f>
        <v>128.95178180916</v>
      </c>
      <c r="G49" s="178" t="n">
        <f aca="false">B49*5280/60*F49/33000</f>
        <v>35.762627488407</v>
      </c>
      <c r="H49" s="145" t="str">
        <f aca="false">IF((B49=ROUND($H$3,0)),$H$4/$H$3*B49,"")</f>
        <v/>
      </c>
      <c r="I49" s="0" t="str">
        <f aca="false">IF(B49=$G$3,G49,"")</f>
        <v/>
      </c>
    </row>
    <row r="50" customFormat="false" ht="14.65" hidden="false" customHeight="false" outlineLevel="0" collapsed="false">
      <c r="B50" s="0" t="n">
        <f aca="false">B49+1</f>
        <v>105</v>
      </c>
      <c r="C50" s="178" t="n">
        <f aca="false">(B50*5280/3600)^2*$B$4/2</f>
        <v>28.18516162</v>
      </c>
      <c r="D50" s="178" t="n">
        <f aca="false">$D$7/C50</f>
        <v>64.4640840254862</v>
      </c>
      <c r="E50" s="178" t="n">
        <f aca="false">$E$7*C50</f>
        <v>64.4640840254862</v>
      </c>
      <c r="F50" s="145" t="n">
        <f aca="false">SUM(D50:E50)</f>
        <v>128.928168050973</v>
      </c>
      <c r="G50" s="178" t="n">
        <f aca="false">B50*5280/60*F50/33000</f>
        <v>36.0998870542723</v>
      </c>
      <c r="H50" s="145" t="str">
        <f aca="false">IF((B50=ROUND($H$3,0)),$H$4/$H$3*B50,"")</f>
        <v/>
      </c>
      <c r="I50" s="0" t="str">
        <f aca="false">IF(B50=$G$3,G50,"")</f>
        <v/>
      </c>
    </row>
    <row r="51" customFormat="false" ht="14.65" hidden="false" customHeight="false" outlineLevel="0" collapsed="false">
      <c r="B51" s="0" t="n">
        <f aca="false">B50+1</f>
        <v>106</v>
      </c>
      <c r="C51" s="178" t="n">
        <f aca="false">(B51*5280/3600)^2*$B$4/2</f>
        <v>28.7245783185778</v>
      </c>
      <c r="D51" s="178" t="n">
        <f aca="false">$D$7/C51</f>
        <v>63.2535178338364</v>
      </c>
      <c r="E51" s="178" t="n">
        <f aca="false">$E$7*C51</f>
        <v>65.6978184227087</v>
      </c>
      <c r="F51" s="145" t="n">
        <f aca="false">SUM(D51:E51)</f>
        <v>128.951336256545</v>
      </c>
      <c r="G51" s="178" t="n">
        <f aca="false">B51*5280/60*F51/33000</f>
        <v>36.4502443818501</v>
      </c>
      <c r="H51" s="145" t="str">
        <f aca="false">IF((B51=ROUND($H$3,0)),$H$4/$H$3*B51,"")</f>
        <v/>
      </c>
      <c r="I51" s="0" t="str">
        <f aca="false">IF(B51=$G$3,G51,"")</f>
        <v/>
      </c>
    </row>
    <row r="52" customFormat="false" ht="14.65" hidden="false" customHeight="false" outlineLevel="0" collapsed="false">
      <c r="B52" s="0" t="n">
        <f aca="false">B51+1</f>
        <v>107</v>
      </c>
      <c r="C52" s="178" t="n">
        <f aca="false">(B52*5280/3600)^2*$B$4/2</f>
        <v>29.2691079716444</v>
      </c>
      <c r="D52" s="178" t="n">
        <f aca="false">$D$7/C52</f>
        <v>62.0767338964963</v>
      </c>
      <c r="E52" s="178" t="n">
        <f aca="false">$E$7*C52</f>
        <v>66.9432469848338</v>
      </c>
      <c r="F52" s="145" t="n">
        <f aca="false">SUM(D52:E52)</f>
        <v>129.01998088133</v>
      </c>
      <c r="G52" s="178" t="n">
        <f aca="false">B52*5280/60*F52/33000</f>
        <v>36.8137012114728</v>
      </c>
      <c r="H52" s="145" t="str">
        <f aca="false">IF((B52=ROUND($H$3,0)),$H$4/$H$3*B52,"")</f>
        <v/>
      </c>
      <c r="I52" s="0" t="str">
        <f aca="false">IF(B52=$G$3,G52,"")</f>
        <v/>
      </c>
    </row>
    <row r="53" customFormat="false" ht="14.65" hidden="false" customHeight="false" outlineLevel="0" collapsed="false">
      <c r="B53" s="0" t="n">
        <f aca="false">B52+1</f>
        <v>108</v>
      </c>
      <c r="C53" s="178" t="n">
        <f aca="false">(B53*5280/3600)^2*$B$4/2</f>
        <v>29.8187505792</v>
      </c>
      <c r="D53" s="178" t="n">
        <f aca="false">$D$7/C53</f>
        <v>60.9324868296456</v>
      </c>
      <c r="E53" s="178" t="n">
        <f aca="false">$E$7*C53</f>
        <v>68.2003697118614</v>
      </c>
      <c r="F53" s="145" t="n">
        <f aca="false">SUM(D53:E53)</f>
        <v>129.132856541507</v>
      </c>
      <c r="G53" s="178" t="n">
        <f aca="false">B53*5280/60*F53/33000</f>
        <v>37.190262683954</v>
      </c>
      <c r="H53" s="145" t="str">
        <f aca="false">IF((B53=ROUND($H$3,0)),$H$4/$H$3*B53,"")</f>
        <v/>
      </c>
      <c r="I53" s="0" t="str">
        <f aca="false">IF(B53=$G$3,G53,"")</f>
        <v/>
      </c>
    </row>
    <row r="54" customFormat="false" ht="14.65" hidden="false" customHeight="false" outlineLevel="0" collapsed="false">
      <c r="B54" s="0" t="n">
        <f aca="false">B53+1</f>
        <v>109</v>
      </c>
      <c r="C54" s="178" t="n">
        <f aca="false">(B54*5280/3600)^2*$B$4/2</f>
        <v>30.3735061412444</v>
      </c>
      <c r="D54" s="178" t="n">
        <f aca="false">$D$7/C54</f>
        <v>59.8195881138781</v>
      </c>
      <c r="E54" s="178" t="n">
        <f aca="false">$E$7*C54</f>
        <v>69.4691866037916</v>
      </c>
      <c r="F54" s="145" t="n">
        <f aca="false">SUM(D54:E54)</f>
        <v>129.28877471767</v>
      </c>
      <c r="G54" s="178" t="n">
        <f aca="false">B54*5280/60*F54/33000</f>
        <v>37.5799371846027</v>
      </c>
      <c r="H54" s="145" t="str">
        <f aca="false">IF((B54=ROUND($H$3,0)),$H$4/$H$3*B54,"")</f>
        <v/>
      </c>
      <c r="I54" s="0" t="str">
        <f aca="false">IF(B54=$G$3,G54,"")</f>
        <v/>
      </c>
    </row>
    <row r="55" customFormat="false" ht="14.65" hidden="false" customHeight="false" outlineLevel="0" collapsed="false">
      <c r="B55" s="0" t="n">
        <f aca="false">B54+1</f>
        <v>110</v>
      </c>
      <c r="C55" s="178" t="n">
        <f aca="false">(B55*5280/3600)^2*$B$4/2</f>
        <v>30.9333746577778</v>
      </c>
      <c r="D55" s="178" t="n">
        <f aca="false">$D$7/C55</f>
        <v>58.736903006693</v>
      </c>
      <c r="E55" s="178" t="n">
        <f aca="false">$E$7*C55</f>
        <v>70.7496976606244</v>
      </c>
      <c r="F55" s="145" t="n">
        <f aca="false">SUM(D55:E55)</f>
        <v>129.486600667317</v>
      </c>
      <c r="G55" s="178" t="n">
        <f aca="false">B55*5280/60*F55/33000</f>
        <v>37.9827361957464</v>
      </c>
      <c r="H55" s="145" t="str">
        <f aca="false">IF((B55=ROUND($H$3,0)),$H$4/$H$3*B55,"")</f>
        <v/>
      </c>
      <c r="I55" s="0" t="str">
        <f aca="false">IF(B55=$G$3,G55,"")</f>
        <v/>
      </c>
    </row>
    <row r="56" customFormat="false" ht="14.65" hidden="false" customHeight="false" outlineLevel="0" collapsed="false">
      <c r="B56" s="0" t="n">
        <f aca="false">B55+1</f>
        <v>111</v>
      </c>
      <c r="C56" s="178" t="n">
        <f aca="false">(B56*5280/3600)^2*$B$4/2</f>
        <v>31.4983561288</v>
      </c>
      <c r="D56" s="178" t="n">
        <f aca="false">$D$7/C56</f>
        <v>57.6833476488098</v>
      </c>
      <c r="E56" s="178" t="n">
        <f aca="false">$E$7*C56</f>
        <v>72.0419028823598</v>
      </c>
      <c r="F56" s="145" t="n">
        <f aca="false">SUM(D56:E56)</f>
        <v>129.72525053117</v>
      </c>
      <c r="G56" s="178" t="n">
        <f aca="false">B56*5280/60*F56/33000</f>
        <v>38.3986741572262</v>
      </c>
      <c r="H56" s="145" t="str">
        <f aca="false">IF((B56=ROUND($H$3,0)),$H$4/$H$3*B56,"")</f>
        <v/>
      </c>
      <c r="I56" s="0" t="str">
        <f aca="false">IF(B56=$G$3,G56,"")</f>
        <v/>
      </c>
    </row>
    <row r="57" customFormat="false" ht="14.65" hidden="false" customHeight="false" outlineLevel="0" collapsed="false">
      <c r="B57" s="0" t="n">
        <f aca="false">B56+1</f>
        <v>112</v>
      </c>
      <c r="C57" s="178" t="n">
        <f aca="false">(B57*5280/3600)^2*$B$4/2</f>
        <v>32.0684505543111</v>
      </c>
      <c r="D57" s="178" t="n">
        <f aca="false">$D$7/C57</f>
        <v>56.657886350525</v>
      </c>
      <c r="E57" s="178" t="n">
        <f aca="false">$E$7*C57</f>
        <v>73.3458022689977</v>
      </c>
      <c r="F57" s="145" t="n">
        <f aca="false">SUM(D57:E57)</f>
        <v>130.003688619523</v>
      </c>
      <c r="G57" s="178" t="n">
        <f aca="false">B57*5280/60*F57/33000</f>
        <v>38.8277683343641</v>
      </c>
      <c r="H57" s="145" t="str">
        <f aca="false">IF((B57=ROUND($H$3,0)),$H$4/$H$3*B57,"")</f>
        <v/>
      </c>
      <c r="I57" s="0" t="str">
        <f aca="false">IF(B57=$G$3,G57,"")</f>
        <v/>
      </c>
    </row>
    <row r="58" customFormat="false" ht="14.65" hidden="false" customHeight="false" outlineLevel="0" collapsed="false">
      <c r="B58" s="0" t="n">
        <f aca="false">B57+1</f>
        <v>113</v>
      </c>
      <c r="C58" s="178" t="n">
        <f aca="false">(B58*5280/3600)^2*$B$4/2</f>
        <v>32.6436579343111</v>
      </c>
      <c r="D58" s="178" t="n">
        <f aca="false">$D$7/C58</f>
        <v>55.6595290454214</v>
      </c>
      <c r="E58" s="178" t="n">
        <f aca="false">$E$7*C58</f>
        <v>74.6613958205382</v>
      </c>
      <c r="F58" s="145" t="n">
        <f aca="false">SUM(D58:E58)</f>
        <v>130.32092486596</v>
      </c>
      <c r="G58" s="178" t="n">
        <f aca="false">B58*5280/60*F58/33000</f>
        <v>39.2700386929425</v>
      </c>
      <c r="H58" s="145" t="str">
        <f aca="false">IF((B58=ROUND($H$3,0)),$H$4/$H$3*B58,"")</f>
        <v/>
      </c>
      <c r="I58" s="0" t="str">
        <f aca="false">IF(B58=$G$3,G58,"")</f>
        <v/>
      </c>
    </row>
    <row r="59" customFormat="false" ht="14.65" hidden="false" customHeight="false" outlineLevel="0" collapsed="false">
      <c r="B59" s="0" t="n">
        <f aca="false">B58+1</f>
        <v>114</v>
      </c>
      <c r="C59" s="178" t="n">
        <f aca="false">(B59*5280/3600)^2*$B$4/2</f>
        <v>33.2239782688</v>
      </c>
      <c r="D59" s="178" t="n">
        <f aca="false">$D$7/C59</f>
        <v>54.6873288997373</v>
      </c>
      <c r="E59" s="178" t="n">
        <f aca="false">$E$7*C59</f>
        <v>75.9886835369813</v>
      </c>
      <c r="F59" s="145" t="n">
        <f aca="false">SUM(D59:E59)</f>
        <v>130.676012436719</v>
      </c>
      <c r="G59" s="178" t="n">
        <f aca="false">B59*5280/60*F59/33000</f>
        <v>39.7255077807625</v>
      </c>
      <c r="H59" s="145" t="str">
        <f aca="false">IF((B59=ROUND($H$3,0)),$H$4/$H$3*B59,"")</f>
        <v/>
      </c>
      <c r="I59" s="0" t="str">
        <f aca="false">IF(B59=$G$3,G59,"")</f>
        <v/>
      </c>
    </row>
    <row r="60" customFormat="false" ht="14.65" hidden="false" customHeight="false" outlineLevel="0" collapsed="false">
      <c r="B60" s="0" t="n">
        <f aca="false">B59+1</f>
        <v>115</v>
      </c>
      <c r="C60" s="178" t="n">
        <f aca="false">(B60*5280/3600)^2*$B$4/2</f>
        <v>33.8094115577778</v>
      </c>
      <c r="D60" s="178" t="n">
        <f aca="false">$D$7/C60</f>
        <v>53.7403800666152</v>
      </c>
      <c r="E60" s="178" t="n">
        <f aca="false">$E$7*C60</f>
        <v>77.327665418327</v>
      </c>
      <c r="F60" s="145" t="n">
        <f aca="false">SUM(D60:E60)</f>
        <v>131.068045484942</v>
      </c>
      <c r="G60" s="178" t="n">
        <f aca="false">B60*5280/60*F60/33000</f>
        <v>40.1942006153823</v>
      </c>
      <c r="H60" s="145" t="str">
        <f aca="false">IF((B60=ROUND($H$3,0)),$H$4/$H$3*B60,"")</f>
        <v/>
      </c>
      <c r="I60" s="0" t="str">
        <f aca="false">IF(B60=$G$3,G60,"")</f>
        <v/>
      </c>
    </row>
    <row r="61" customFormat="false" ht="14.65" hidden="false" customHeight="false" outlineLevel="0" collapsed="false">
      <c r="B61" s="0" t="n">
        <f aca="false">B60+1</f>
        <v>116</v>
      </c>
      <c r="C61" s="178" t="n">
        <f aca="false">(B61*5280/3600)^2*$B$4/2</f>
        <v>34.3999578012444</v>
      </c>
      <c r="D61" s="178" t="n">
        <f aca="false">$D$7/C61</f>
        <v>52.8178155752814</v>
      </c>
      <c r="E61" s="178" t="n">
        <f aca="false">$E$7*C61</f>
        <v>78.6783414645753</v>
      </c>
      <c r="F61" s="145" t="n">
        <f aca="false">SUM(D61:E61)</f>
        <v>131.496157039857</v>
      </c>
      <c r="G61" s="178" t="n">
        <f aca="false">B61*5280/60*F61/33000</f>
        <v>40.6761445776623</v>
      </c>
      <c r="H61" s="145" t="str">
        <f aca="false">IF((B61=ROUND($H$3,0)),$H$4/$H$3*B61,"")</f>
        <v/>
      </c>
      <c r="I61" s="0" t="str">
        <f aca="false">IF(B61=$G$3,G61,"")</f>
        <v/>
      </c>
    </row>
    <row r="62" customFormat="false" ht="14.65" hidden="false" customHeight="false" outlineLevel="0" collapsed="false">
      <c r="B62" s="0" t="n">
        <f aca="false">B61+1</f>
        <v>117</v>
      </c>
      <c r="C62" s="178" t="n">
        <f aca="false">(B62*5280/3600)^2*$B$4/2</f>
        <v>34.9956169992</v>
      </c>
      <c r="D62" s="178" t="n">
        <f aca="false">$D$7/C62</f>
        <v>51.9188053459702</v>
      </c>
      <c r="E62" s="178" t="n">
        <f aca="false">$E$7*C62</f>
        <v>80.0407116757262</v>
      </c>
      <c r="F62" s="145" t="n">
        <f aca="false">SUM(D62:E62)</f>
        <v>131.959517021696</v>
      </c>
      <c r="G62" s="178" t="n">
        <f aca="false">B62*5280/60*F62/33000</f>
        <v>41.1713693107693</v>
      </c>
      <c r="H62" s="145" t="str">
        <f aca="false">IF((B62=ROUND($H$3,0)),$H$4/$H$3*B62,"")</f>
        <v/>
      </c>
      <c r="I62" s="0" t="str">
        <f aca="false">IF(B62=$G$3,G62,"")</f>
        <v/>
      </c>
    </row>
    <row r="63" customFormat="false" ht="14.65" hidden="false" customHeight="false" outlineLevel="0" collapsed="false">
      <c r="B63" s="0" t="n">
        <f aca="false">B62+1</f>
        <v>118</v>
      </c>
      <c r="C63" s="178" t="n">
        <f aca="false">(B63*5280/3600)^2*$B$4/2</f>
        <v>35.5963891516444</v>
      </c>
      <c r="D63" s="178" t="n">
        <f aca="false">$D$7/C63</f>
        <v>51.0425543221047</v>
      </c>
      <c r="E63" s="178" t="n">
        <f aca="false">$E$7*C63</f>
        <v>81.4147760517796</v>
      </c>
      <c r="F63" s="145" t="n">
        <f aca="false">SUM(D63:E63)</f>
        <v>132.457330373884</v>
      </c>
      <c r="G63" s="178" t="n">
        <f aca="false">B63*5280/60*F63/33000</f>
        <v>41.6799066243156</v>
      </c>
      <c r="H63" s="145" t="str">
        <f aca="false">IF((B63=ROUND($H$3,0)),$H$4/$H$3*B63,"")</f>
        <v/>
      </c>
      <c r="I63" s="0" t="str">
        <f aca="false">IF(B63=$G$3,G63,"")</f>
        <v/>
      </c>
    </row>
    <row r="64" customFormat="false" ht="14.65" hidden="false" customHeight="false" outlineLevel="0" collapsed="false">
      <c r="B64" s="0" t="n">
        <f aca="false">B63+1</f>
        <v>119</v>
      </c>
      <c r="C64" s="178" t="n">
        <f aca="false">(B64*5280/3600)^2*$B$4/2</f>
        <v>36.2022742585778</v>
      </c>
      <c r="D64" s="178" t="n">
        <f aca="false">$D$7/C64</f>
        <v>50.1883007118838</v>
      </c>
      <c r="E64" s="178" t="n">
        <f aca="false">$E$7*C64</f>
        <v>82.8005345927357</v>
      </c>
      <c r="F64" s="145" t="n">
        <f aca="false">SUM(D64:E64)</f>
        <v>132.988835304619</v>
      </c>
      <c r="G64" s="178" t="n">
        <f aca="false">B64*5280/60*F64/33000</f>
        <v>42.2017904033326</v>
      </c>
      <c r="H64" s="145" t="str">
        <f aca="false">IF((B64=ROUND($H$3,0)),$H$4/$H$3*B64,"")</f>
        <v/>
      </c>
      <c r="I64" s="0" t="str">
        <f aca="false">IF(B64=$G$3,G64,"")</f>
        <v/>
      </c>
    </row>
    <row r="65" customFormat="false" ht="14.65" hidden="false" customHeight="false" outlineLevel="0" collapsed="false">
      <c r="B65" s="0" t="n">
        <f aca="false">B64+1</f>
        <v>120</v>
      </c>
      <c r="C65" s="178" t="n">
        <f aca="false">(B65*5280/3600)^2*$B$4/2</f>
        <v>36.81327232</v>
      </c>
      <c r="D65" s="178" t="n">
        <f aca="false">$D$7/C65</f>
        <v>49.3553143320129</v>
      </c>
      <c r="E65" s="178" t="n">
        <f aca="false">$E$7*C65</f>
        <v>84.1979872985943</v>
      </c>
      <c r="F65" s="145" t="n">
        <f aca="false">SUM(D65:E65)</f>
        <v>133.553301630607</v>
      </c>
      <c r="G65" s="178" t="n">
        <f aca="false">B65*5280/60*F65/33000</f>
        <v>42.7370565217943</v>
      </c>
      <c r="H65" s="145" t="str">
        <f aca="false">IF((B65=ROUND($H$3,0)),$H$4/$H$3*B65,"")</f>
        <v/>
      </c>
      <c r="I65" s="0" t="str">
        <f aca="false">IF(B65=$G$3,G65,"")</f>
        <v/>
      </c>
    </row>
    <row r="66" customFormat="false" ht="14.65" hidden="false" customHeight="false" outlineLevel="0" collapsed="false">
      <c r="B66" s="0" t="n">
        <f aca="false">B65+1</f>
        <v>121</v>
      </c>
      <c r="C66" s="178" t="n">
        <f aca="false">(B66*5280/3600)^2*$B$4/2</f>
        <v>37.4293833359111</v>
      </c>
      <c r="D66" s="178" t="n">
        <f aca="false">$D$7/C66</f>
        <v>48.5428950468538</v>
      </c>
      <c r="E66" s="178" t="n">
        <f aca="false">$E$7*C66</f>
        <v>85.6071341693555</v>
      </c>
      <c r="F66" s="145" t="n">
        <f aca="false">SUM(D66:E66)</f>
        <v>134.150029216209</v>
      </c>
      <c r="G66" s="178" t="n">
        <f aca="false">B66*5280/60*F66/33000</f>
        <v>43.2857427604302</v>
      </c>
      <c r="H66" s="145" t="str">
        <f aca="false">IF((B66=ROUND($H$3,0)),$H$4/$H$3*B66,"")</f>
        <v/>
      </c>
      <c r="I66" s="0" t="str">
        <f aca="false">IF(B66=$G$3,G66,"")</f>
        <v/>
      </c>
    </row>
    <row r="67" customFormat="false" ht="14.65" hidden="false" customHeight="false" outlineLevel="0" collapsed="false">
      <c r="B67" s="0" t="n">
        <f aca="false">B66+1</f>
        <v>122</v>
      </c>
      <c r="C67" s="178" t="n">
        <f aca="false">(B67*5280/3600)^2*$B$4/2</f>
        <v>38.0506073063111</v>
      </c>
      <c r="D67" s="178" t="n">
        <f aca="false">$D$7/C67</f>
        <v>47.7503712967607</v>
      </c>
      <c r="E67" s="178" t="n">
        <f aca="false">$E$7*C67</f>
        <v>87.0279752050193</v>
      </c>
      <c r="F67" s="145" t="n">
        <f aca="false">SUM(D67:E67)</f>
        <v>134.77834650178</v>
      </c>
      <c r="G67" s="178" t="n">
        <f aca="false">B67*5280/60*F67/33000</f>
        <v>43.8478887285791</v>
      </c>
      <c r="H67" s="145" t="str">
        <f aca="false">IF((B67=ROUND($H$3,0)),$H$4/$H$3*B67,"")</f>
        <v/>
      </c>
      <c r="I67" s="0" t="str">
        <f aca="false">IF(B67=$G$3,G67,"")</f>
        <v/>
      </c>
    </row>
    <row r="68" customFormat="false" ht="14.65" hidden="false" customHeight="false" outlineLevel="0" collapsed="false">
      <c r="B68" s="0" t="n">
        <f aca="false">B67+1</f>
        <v>123</v>
      </c>
      <c r="C68" s="178" t="n">
        <f aca="false">(B68*5280/3600)^2*$B$4/2</f>
        <v>38.6769442312</v>
      </c>
      <c r="D68" s="178" t="n">
        <f aca="false">$D$7/C68</f>
        <v>46.9770987098279</v>
      </c>
      <c r="E68" s="178" t="n">
        <f aca="false">$E$7*C68</f>
        <v>88.4605104055856</v>
      </c>
      <c r="F68" s="145" t="n">
        <f aca="false">SUM(D68:E68)</f>
        <v>135.437609115414</v>
      </c>
      <c r="G68" s="178" t="n">
        <f aca="false">B68*5280/60*F68/33000</f>
        <v>44.4235357898556</v>
      </c>
      <c r="H68" s="145" t="str">
        <f aca="false">IF((B68=ROUND($H$3,0)),$H$4/$H$3*B68,"")</f>
        <v/>
      </c>
      <c r="I68" s="0" t="str">
        <f aca="false">IF(B68=$G$3,G68,"")</f>
        <v/>
      </c>
    </row>
    <row r="69" customFormat="false" ht="14.65" hidden="false" customHeight="false" outlineLevel="0" collapsed="false">
      <c r="B69" s="0" t="n">
        <f aca="false">B68+1</f>
        <v>124</v>
      </c>
      <c r="C69" s="178" t="n">
        <f aca="false">(B69*5280/3600)^2*$B$4/2</f>
        <v>39.3083941105778</v>
      </c>
      <c r="D69" s="178" t="n">
        <f aca="false">$D$7/C69</f>
        <v>46.2224587916874</v>
      </c>
      <c r="E69" s="178" t="n">
        <f aca="false">$E$7*C69</f>
        <v>89.9047397710546</v>
      </c>
      <c r="F69" s="145" t="n">
        <f aca="false">SUM(D69:E69)</f>
        <v>136.127198562742</v>
      </c>
      <c r="G69" s="178" t="n">
        <f aca="false">B69*5280/60*F69/33000</f>
        <v>45.0127269914134</v>
      </c>
      <c r="H69" s="145" t="str">
        <f aca="false">IF((B69=ROUND($H$3,0)),$H$4/$H$3*B69,"")</f>
        <v/>
      </c>
      <c r="I69" s="0" t="str">
        <f aca="false">IF(B69=$G$3,G69,"")</f>
        <v/>
      </c>
    </row>
    <row r="70" customFormat="false" ht="14.65" hidden="false" customHeight="false" outlineLevel="0" collapsed="false">
      <c r="B70" s="0" t="n">
        <f aca="false">B69+1</f>
        <v>125</v>
      </c>
      <c r="C70" s="178" t="n">
        <f aca="false">(B70*5280/3600)^2*$B$4/2</f>
        <v>39.9449569444445</v>
      </c>
      <c r="D70" s="178" t="n">
        <f aca="false">$D$7/C70</f>
        <v>45.4858576883831</v>
      </c>
      <c r="E70" s="178" t="n">
        <f aca="false">$E$7*C70</f>
        <v>91.3606633014261</v>
      </c>
      <c r="F70" s="145" t="n">
        <f aca="false">SUM(D70:E70)</f>
        <v>136.846520989809</v>
      </c>
      <c r="G70" s="178" t="n">
        <f aca="false">B70*5280/60*F70/33000</f>
        <v>45.6155069966031</v>
      </c>
      <c r="H70" s="145" t="str">
        <f aca="false">IF((B70=ROUND($H$3,0)),$H$4/$H$3*B70,"")</f>
        <v/>
      </c>
      <c r="I70" s="0" t="str">
        <f aca="false">IF(B70=$G$3,G70,"")</f>
        <v/>
      </c>
    </row>
    <row r="71" customFormat="false" ht="14.65" hidden="false" customHeight="false" outlineLevel="0" collapsed="false">
      <c r="B71" s="0" t="n">
        <f aca="false">B70+1</f>
        <v>126</v>
      </c>
      <c r="C71" s="178" t="n">
        <f aca="false">(B71*5280/3600)^2*$B$4/2</f>
        <v>40.5866327328</v>
      </c>
      <c r="D71" s="178" t="n">
        <f aca="false">$D$7/C71</f>
        <v>44.7667250176988</v>
      </c>
      <c r="E71" s="178" t="n">
        <f aca="false">$E$7*C71</f>
        <v>92.8282809967002</v>
      </c>
      <c r="F71" s="145" t="n">
        <f aca="false">SUM(D71:E71)</f>
        <v>137.595006014399</v>
      </c>
      <c r="G71" s="178" t="n">
        <f aca="false">B71*5280/60*F71/33000</f>
        <v>46.2319220208381</v>
      </c>
      <c r="H71" s="145" t="str">
        <f aca="false">IF((B71=ROUND($H$3,0)),$H$4/$H$3*B71,"")</f>
        <v/>
      </c>
      <c r="I71" s="0" t="str">
        <f aca="false">IF(B71=$G$3,G71,"")</f>
        <v/>
      </c>
    </row>
    <row r="72" customFormat="false" ht="14.65" hidden="false" customHeight="false" outlineLevel="0" collapsed="false">
      <c r="B72" s="0" t="n">
        <f aca="false">B71+1</f>
        <v>127</v>
      </c>
      <c r="C72" s="178" t="n">
        <f aca="false">(B72*5280/3600)^2*$B$4/2</f>
        <v>41.2334214756445</v>
      </c>
      <c r="D72" s="178" t="n">
        <f aca="false">$D$7/C72</f>
        <v>44.0645127646466</v>
      </c>
      <c r="E72" s="178" t="n">
        <f aca="false">$E$7*C72</f>
        <v>94.3075928568769</v>
      </c>
      <c r="F72" s="145" t="n">
        <f aca="false">SUM(D72:E72)</f>
        <v>138.372105621524</v>
      </c>
      <c r="G72" s="178" t="n">
        <f aca="false">B72*5280/60*F72/33000</f>
        <v>46.8620197704893</v>
      </c>
      <c r="H72" s="145" t="str">
        <f aca="false">IF((B72=ROUND($H$3,0)),$H$4/$H$3*B72,"")</f>
        <v/>
      </c>
      <c r="I72" s="0" t="str">
        <f aca="false">IF(B72=$G$3,G72,"")</f>
        <v/>
      </c>
    </row>
    <row r="73" customFormat="false" ht="14.65" hidden="false" customHeight="false" outlineLevel="0" collapsed="false">
      <c r="B73" s="0" t="n">
        <f aca="false">B72+1</f>
        <v>128</v>
      </c>
      <c r="C73" s="178" t="n">
        <f aca="false">(B73*5280/3600)^2*$B$4/2</f>
        <v>41.8853231729778</v>
      </c>
      <c r="D73" s="178" t="n">
        <f aca="false">$D$7/C73</f>
        <v>43.3786942371207</v>
      </c>
      <c r="E73" s="178" t="n">
        <f aca="false">$E$7*C73</f>
        <v>95.7985988819562</v>
      </c>
      <c r="F73" s="145" t="n">
        <f aca="false">SUM(D73:E73)</f>
        <v>139.177293119077</v>
      </c>
      <c r="G73" s="178" t="n">
        <f aca="false">B73*5280/60*F73/33000</f>
        <v>47.5058493846449</v>
      </c>
      <c r="H73" s="145" t="str">
        <f aca="false">IF((B73=ROUND($H$3,0)),$H$4/$H$3*B73,"")</f>
        <v/>
      </c>
      <c r="I73" s="0" t="str">
        <f aca="false">IF(B73=$G$3,G73,"")</f>
        <v/>
      </c>
    </row>
    <row r="74" customFormat="false" ht="14.65" hidden="false" customHeight="false" outlineLevel="0" collapsed="false">
      <c r="B74" s="0" t="n">
        <f aca="false">B73+1</f>
        <v>129</v>
      </c>
      <c r="C74" s="178" t="n">
        <f aca="false">(B74*5280/3600)^2*$B$4/2</f>
        <v>42.5423378248</v>
      </c>
      <c r="D74" s="178" t="n">
        <f aca="false">$D$7/C74</f>
        <v>42.7087630779993</v>
      </c>
      <c r="E74" s="178" t="n">
        <f aca="false">$E$7*C74</f>
        <v>97.301299071938</v>
      </c>
      <c r="F74" s="145" t="n">
        <f aca="false">SUM(D74:E74)</f>
        <v>140.010062149937</v>
      </c>
      <c r="G74" s="178" t="n">
        <f aca="false">B74*5280/60*F74/33000</f>
        <v>48.1634613795784</v>
      </c>
      <c r="H74" s="145" t="str">
        <f aca="false">IF((B74=ROUND($H$3,0)),$H$4/$H$3*B74,"")</f>
        <v/>
      </c>
      <c r="I74" s="0" t="str">
        <f aca="false">IF(B74=$G$3,G74,"")</f>
        <v/>
      </c>
    </row>
    <row r="75" customFormat="false" ht="14.65" hidden="false" customHeight="false" outlineLevel="0" collapsed="false">
      <c r="B75" s="0" t="n">
        <f aca="false">B74+1</f>
        <v>130</v>
      </c>
      <c r="C75" s="178" t="n">
        <f aca="false">(B75*5280/3600)^2*$B$4/2</f>
        <v>43.2044654311111</v>
      </c>
      <c r="D75" s="178" t="n">
        <f aca="false">$D$7/C75</f>
        <v>42.0542323302359</v>
      </c>
      <c r="E75" s="178" t="n">
        <f aca="false">$E$7*C75</f>
        <v>98.8156934268224</v>
      </c>
      <c r="F75" s="145" t="n">
        <f aca="false">SUM(D75:E75)</f>
        <v>140.869925757058</v>
      </c>
      <c r="G75" s="178" t="n">
        <f aca="false">B75*5280/60*F75/33000</f>
        <v>48.8349075957802</v>
      </c>
      <c r="H75" s="145" t="str">
        <f aca="false">IF((B75=ROUND($H$3,0)),$H$4/$H$3*B75,"")</f>
        <v/>
      </c>
      <c r="I75" s="0" t="str">
        <f aca="false">IF(B75=$G$3,G75,"")</f>
        <v/>
      </c>
    </row>
    <row r="76" customFormat="false" ht="14.65" hidden="false" customHeight="false" outlineLevel="0" collapsed="false">
      <c r="B76" s="0" t="n">
        <f aca="false">B75+1</f>
        <v>131</v>
      </c>
      <c r="C76" s="178" t="n">
        <f aca="false">(B76*5280/3600)^2*$B$4/2</f>
        <v>43.8717059919111</v>
      </c>
      <c r="D76" s="178" t="n">
        <f aca="false">$D$7/C76</f>
        <v>41.4146335517153</v>
      </c>
      <c r="E76" s="178" t="n">
        <f aca="false">$E$7*C76</f>
        <v>100.341781946609</v>
      </c>
      <c r="F76" s="145" t="n">
        <f aca="false">SUM(D76:E76)</f>
        <v>141.756415498325</v>
      </c>
      <c r="G76" s="178" t="n">
        <f aca="false">B76*5280/60*F76/33000</f>
        <v>49.5202411474148</v>
      </c>
      <c r="H76" s="145" t="str">
        <f aca="false">IF((B76=ROUND($H$3,0)),$H$4/$H$3*B76,"")</f>
        <v/>
      </c>
      <c r="I76" s="0" t="str">
        <f aca="false">IF(B76=$G$3,G76,"")</f>
        <v/>
      </c>
    </row>
    <row r="77" customFormat="false" ht="14.65" hidden="false" customHeight="false" outlineLevel="0" collapsed="false">
      <c r="B77" s="0" t="n">
        <f aca="false">B76+1</f>
        <v>132</v>
      </c>
      <c r="C77" s="178" t="n">
        <f aca="false">(B77*5280/3600)^2*$B$4/2</f>
        <v>44.5440595072</v>
      </c>
      <c r="D77" s="178" t="n">
        <f aca="false">$D$7/C77</f>
        <v>40.7895159768702</v>
      </c>
      <c r="E77" s="178" t="n">
        <f aca="false">$E$7*C77</f>
        <v>101.879564631299</v>
      </c>
      <c r="F77" s="145" t="n">
        <f aca="false">SUM(D77:E77)</f>
        <v>142.669080608169</v>
      </c>
      <c r="G77" s="178" t="n">
        <f aca="false">B77*5280/60*F77/33000</f>
        <v>50.2195163740756</v>
      </c>
      <c r="H77" s="145" t="str">
        <f aca="false">IF((B77=ROUND($H$3,0)),$H$4/$H$3*B77,"")</f>
        <v/>
      </c>
      <c r="I77" s="0" t="str">
        <f aca="false">IF(B77=$G$3,G77,"")</f>
        <v/>
      </c>
    </row>
    <row r="78" customFormat="false" ht="14.65" hidden="false" customHeight="false" outlineLevel="0" collapsed="false">
      <c r="B78" s="0" t="n">
        <f aca="false">B77+1</f>
        <v>133</v>
      </c>
      <c r="C78" s="178" t="n">
        <f aca="false">(B78*5280/3600)^2*$B$4/2</f>
        <v>45.2215259769778</v>
      </c>
      <c r="D78" s="178" t="n">
        <f aca="false">$D$7/C78</f>
        <v>40.178445722256</v>
      </c>
      <c r="E78" s="178" t="n">
        <f aca="false">$E$7*C78</f>
        <v>103.429041480891</v>
      </c>
      <c r="F78" s="145" t="n">
        <f aca="false">SUM(D78:E78)</f>
        <v>143.607487203147</v>
      </c>
      <c r="G78" s="178" t="n">
        <f aca="false">B78*5280/60*F78/33000</f>
        <v>50.9327887947162</v>
      </c>
      <c r="H78" s="145" t="str">
        <f aca="false">IF((B78=ROUND($H$3,0)),$H$4/$H$3*B78,"")</f>
        <v/>
      </c>
      <c r="I78" s="0" t="str">
        <f aca="false">IF(B78=$G$3,G78,"")</f>
        <v/>
      </c>
    </row>
    <row r="79" customFormat="false" ht="14.65" hidden="false" customHeight="false" outlineLevel="0" collapsed="false">
      <c r="B79" s="0" t="n">
        <f aca="false">B78+1</f>
        <v>134</v>
      </c>
      <c r="C79" s="178" t="n">
        <f aca="false">(B79*5280/3600)^2*$B$4/2</f>
        <v>45.9041054012444</v>
      </c>
      <c r="D79" s="178" t="n">
        <f aca="false">$D$7/C79</f>
        <v>39.5810050334699</v>
      </c>
      <c r="E79" s="178" t="n">
        <f aca="false">$E$7*C79</f>
        <v>104.990212495386</v>
      </c>
      <c r="F79" s="145" t="n">
        <f aca="false">SUM(D79:E79)</f>
        <v>144.571217528856</v>
      </c>
      <c r="G79" s="178" t="n">
        <f aca="false">B79*5280/60*F79/33000</f>
        <v>51.6601150636445</v>
      </c>
      <c r="H79" s="145" t="str">
        <f aca="false">IF((B79=ROUND($H$3,0)),$H$4/$H$3*B79,"")</f>
        <v/>
      </c>
      <c r="I79" s="0" t="str">
        <f aca="false">IF(B79=$G$3,G79,"")</f>
        <v/>
      </c>
    </row>
    <row r="80" customFormat="false" ht="14.65" hidden="false" customHeight="false" outlineLevel="0" collapsed="false">
      <c r="B80" s="0" t="n">
        <f aca="false">B79+1</f>
        <v>135</v>
      </c>
      <c r="C80" s="178" t="n">
        <f aca="false">(B80*5280/3600)^2*$B$4/2</f>
        <v>46.59179778</v>
      </c>
      <c r="D80" s="178" t="n">
        <f aca="false">$D$7/C80</f>
        <v>38.9967915709732</v>
      </c>
      <c r="E80" s="178" t="n">
        <f aca="false">$E$7*C80</f>
        <v>106.563077674783</v>
      </c>
      <c r="F80" s="145" t="n">
        <f aca="false">SUM(D80:E80)</f>
        <v>145.559869245757</v>
      </c>
      <c r="G80" s="178" t="n">
        <f aca="false">B80*5280/60*F80/33000</f>
        <v>52.4015529284724</v>
      </c>
      <c r="H80" s="145" t="str">
        <f aca="false">IF((B80=ROUND($H$3,0)),$H$4/$H$3*B80,"")</f>
        <v/>
      </c>
      <c r="I80" s="0" t="str">
        <f aca="false">IF(B80=$G$3,G80,"")</f>
        <v/>
      </c>
    </row>
    <row r="81" customFormat="false" ht="14.65" hidden="false" customHeight="false" outlineLevel="0" collapsed="false">
      <c r="B81" s="0" t="n">
        <f aca="false">B80+1</f>
        <v>136</v>
      </c>
      <c r="C81" s="178" t="n">
        <f aca="false">(B81*5280/3600)^2*$B$4/2</f>
        <v>47.2846031132444</v>
      </c>
      <c r="D81" s="178" t="n">
        <f aca="false">$D$7/C81</f>
        <v>38.425417732536</v>
      </c>
      <c r="E81" s="178" t="n">
        <f aca="false">$E$7*C81</f>
        <v>108.147637019083</v>
      </c>
      <c r="F81" s="145" t="n">
        <f aca="false">SUM(D81:E81)</f>
        <v>146.573054751619</v>
      </c>
      <c r="G81" s="178" t="n">
        <f aca="false">B81*5280/60*F81/33000</f>
        <v>53.1571611899206</v>
      </c>
      <c r="H81" s="145" t="str">
        <f aca="false">IF((B81=ROUND($H$3,0)),$H$4/$H$3*B81,"")</f>
        <v/>
      </c>
      <c r="I81" s="0" t="str">
        <f aca="false">IF(B81=$G$3,G81,"")</f>
        <v/>
      </c>
    </row>
    <row r="82" customFormat="false" ht="14.65" hidden="false" customHeight="false" outlineLevel="0" collapsed="false">
      <c r="B82" s="0" t="n">
        <f aca="false">B81+1</f>
        <v>137</v>
      </c>
      <c r="C82" s="178" t="n">
        <f aca="false">(B82*5280/3600)^2*$B$4/2</f>
        <v>47.9825214009778</v>
      </c>
      <c r="D82" s="178" t="n">
        <f aca="false">$D$7/C82</f>
        <v>37.8665100101756</v>
      </c>
      <c r="E82" s="178" t="n">
        <f aca="false">$E$7*C82</f>
        <v>109.743890528286</v>
      </c>
      <c r="F82" s="145" t="n">
        <f aca="false">SUM(D82:E82)</f>
        <v>147.610400538461</v>
      </c>
      <c r="G82" s="178" t="n">
        <f aca="false">B82*5280/60*F82/33000</f>
        <v>53.9269996633846</v>
      </c>
      <c r="H82" s="145" t="str">
        <f aca="false">IF((B82=ROUND($H$3,0)),$H$4/$H$3*B82,"")</f>
        <v/>
      </c>
      <c r="I82" s="0" t="str">
        <f aca="false">IF(B82=$G$3,G82,"")</f>
        <v/>
      </c>
    </row>
    <row r="83" customFormat="false" ht="14.65" hidden="false" customHeight="false" outlineLevel="0" collapsed="false">
      <c r="B83" s="0" t="n">
        <f aca="false">B82+1</f>
        <v>138</v>
      </c>
      <c r="C83" s="178" t="n">
        <f aca="false">(B83*5280/3600)^2*$B$4/2</f>
        <v>48.6855526432</v>
      </c>
      <c r="D83" s="178" t="n">
        <f aca="false">$D$7/C83</f>
        <v>37.3197083795939</v>
      </c>
      <c r="E83" s="178" t="n">
        <f aca="false">$E$7*C83</f>
        <v>111.351838202391</v>
      </c>
      <c r="F83" s="145" t="n">
        <f aca="false">SUM(D83:E83)</f>
        <v>148.671546581985</v>
      </c>
      <c r="G83" s="178" t="n">
        <f aca="false">B83*5280/60*F83/33000</f>
        <v>54.7111291421704</v>
      </c>
      <c r="H83" s="145" t="n">
        <f aca="false">IF((B83=ROUND($H$3,0)),$H$4/$H$3*B83,"")</f>
        <v>148.469529730407</v>
      </c>
      <c r="I83" s="0" t="str">
        <f aca="false">IF(B83=$G$3,G83,"")</f>
        <v/>
      </c>
    </row>
    <row r="84" customFormat="false" ht="14.65" hidden="false" customHeight="false" outlineLevel="0" collapsed="false">
      <c r="B84" s="0" t="n">
        <f aca="false">B83+1</f>
        <v>139</v>
      </c>
      <c r="C84" s="178" t="n">
        <f aca="false">(B84*5280/3600)^2*$B$4/2</f>
        <v>49.3936968399111</v>
      </c>
      <c r="D84" s="178" t="n">
        <f aca="false">$D$7/C84</f>
        <v>36.7846657202518</v>
      </c>
      <c r="E84" s="178" t="n">
        <f aca="false">$E$7*C84</f>
        <v>112.971480041399</v>
      </c>
      <c r="F84" s="145" t="n">
        <f aca="false">SUM(D84:E84)</f>
        <v>149.75614576165</v>
      </c>
      <c r="G84" s="178" t="n">
        <f aca="false">B84*5280/60*F84/33000</f>
        <v>55.5096113623184</v>
      </c>
      <c r="H84" s="145" t="str">
        <f aca="false">IF((B84=ROUND($H$3,0)),$H$4/$H$3*B84,"")</f>
        <v/>
      </c>
      <c r="I84" s="0" t="str">
        <f aca="false">IF(B84=$G$3,G84,"")</f>
        <v/>
      </c>
    </row>
    <row r="85" customFormat="false" ht="14.65" hidden="false" customHeight="false" outlineLevel="0" collapsed="false">
      <c r="B85" s="0" t="n">
        <f aca="false">B84+1</f>
        <v>140</v>
      </c>
      <c r="C85" s="178" t="n">
        <f aca="false">(B85*5280/3600)^2*$B$4/2</f>
        <v>50.1069539911111</v>
      </c>
      <c r="D85" s="178" t="n">
        <f aca="false">$D$7/C85</f>
        <v>36.261047264336</v>
      </c>
      <c r="E85" s="178" t="n">
        <f aca="false">$E$7*C85</f>
        <v>114.602816045309</v>
      </c>
      <c r="F85" s="145" t="n">
        <f aca="false">SUM(D85:E85)</f>
        <v>150.863863309645</v>
      </c>
      <c r="G85" s="178" t="n">
        <f aca="false">B85*5280/60*F85/33000</f>
        <v>56.3225089689341</v>
      </c>
      <c r="H85" s="145" t="str">
        <f aca="false">IF((B85=ROUND($H$3,0)),$H$4/$H$3*B85,"")</f>
        <v/>
      </c>
      <c r="I85" s="0" t="str">
        <f aca="false">IF(B85=$G$3,G85,"")</f>
        <v/>
      </c>
    </row>
    <row r="86" customFormat="false" ht="14.65" hidden="false" customHeight="false" outlineLevel="0" collapsed="false">
      <c r="B86" s="0" t="n">
        <f aca="false">B85+1</f>
        <v>141</v>
      </c>
      <c r="C86" s="178" t="n">
        <f aca="false">(B86*5280/3600)^2*$B$4/2</f>
        <v>50.8253240968</v>
      </c>
      <c r="D86" s="178" t="n">
        <f aca="false">$D$7/C86</f>
        <v>35.7485300729835</v>
      </c>
      <c r="E86" s="178" t="n">
        <f aca="false">$E$7*C86</f>
        <v>116.245846214122</v>
      </c>
      <c r="F86" s="145" t="n">
        <f aca="false">SUM(D86:E86)</f>
        <v>151.994376287105</v>
      </c>
      <c r="G86" s="178" t="n">
        <f aca="false">B86*5280/60*F86/33000</f>
        <v>57.1498854839516</v>
      </c>
      <c r="H86" s="145" t="str">
        <f aca="false">IF((B86=ROUND($H$3,0)),$H$4/$H$3*B86,"")</f>
        <v/>
      </c>
      <c r="I86" s="0" t="str">
        <f aca="false">IF(B86=$G$3,G86,"")</f>
        <v/>
      </c>
    </row>
    <row r="87" customFormat="false" ht="14.65" hidden="false" customHeight="false" outlineLevel="0" collapsed="false">
      <c r="B87" s="0" t="n">
        <f aca="false">B86+1</f>
        <v>142</v>
      </c>
      <c r="C87" s="178" t="n">
        <f aca="false">(B87*5280/3600)^2*$B$4/2</f>
        <v>51.5488071569778</v>
      </c>
      <c r="D87" s="178" t="n">
        <f aca="false">$D$7/C87</f>
        <v>35.2468025382358</v>
      </c>
      <c r="E87" s="178" t="n">
        <f aca="false">$E$7*C87</f>
        <v>117.900570547837</v>
      </c>
      <c r="F87" s="145" t="n">
        <f aca="false">SUM(D87:E87)</f>
        <v>153.147373086073</v>
      </c>
      <c r="G87" s="178" t="n">
        <f aca="false">B87*5280/60*F87/33000</f>
        <v>57.9918052752596</v>
      </c>
      <c r="H87" s="145" t="str">
        <f aca="false">IF((B87=ROUND($H$3,0)),$H$4/$H$3*B87,"")</f>
        <v/>
      </c>
      <c r="I87" s="0" t="str">
        <f aca="false">IF(B87=$G$3,G87,"")</f>
        <v/>
      </c>
    </row>
    <row r="88" customFormat="false" ht="14.65" hidden="false" customHeight="false" outlineLevel="0" collapsed="false">
      <c r="B88" s="0" t="n">
        <f aca="false">B87+1</f>
        <v>143</v>
      </c>
      <c r="C88" s="178" t="n">
        <f aca="false">(B88*5280/3600)^2*$B$4/2</f>
        <v>52.2774031716444</v>
      </c>
      <c r="D88" s="178" t="n">
        <f aca="false">$D$7/C88</f>
        <v>34.7555639092858</v>
      </c>
      <c r="E88" s="178" t="n">
        <f aca="false">$E$7*C88</f>
        <v>119.566989046455</v>
      </c>
      <c r="F88" s="145" t="n">
        <f aca="false">SUM(D88:E88)</f>
        <v>154.322552955741</v>
      </c>
      <c r="G88" s="178" t="n">
        <f aca="false">B88*5280/60*F88/33000</f>
        <v>58.8483335271226</v>
      </c>
      <c r="H88" s="145" t="str">
        <f aca="false">IF((B88=ROUND($H$3,0)),$H$4/$H$3*B88,"")</f>
        <v/>
      </c>
      <c r="I88" s="0" t="str">
        <f aca="false">IF(B88=$G$3,G88,"")</f>
        <v/>
      </c>
    </row>
    <row r="89" customFormat="false" ht="14.65" hidden="false" customHeight="false" outlineLevel="0" collapsed="false">
      <c r="B89" s="0" t="n">
        <f aca="false">B88+1</f>
        <v>144</v>
      </c>
      <c r="C89" s="178" t="n">
        <f aca="false">(B89*5280/3600)^2*$B$4/2</f>
        <v>53.0111121408</v>
      </c>
      <c r="D89" s="178" t="n">
        <f aca="false">$D$7/C89</f>
        <v>34.2745238416756</v>
      </c>
      <c r="E89" s="178" t="n">
        <f aca="false">$E$7*C89</f>
        <v>121.245101709976</v>
      </c>
      <c r="F89" s="145" t="n">
        <f aca="false">SUM(D89:E89)</f>
        <v>155.519625551651</v>
      </c>
      <c r="G89" s="178" t="n">
        <f aca="false">B89*5280/60*F89/33000</f>
        <v>59.7195362118341</v>
      </c>
      <c r="H89" s="145" t="str">
        <f aca="false">IF((B89=ROUND($H$3,0)),$H$4/$H$3*B89,"")</f>
        <v/>
      </c>
      <c r="I89" s="0" t="str">
        <f aca="false">IF(B89=$G$3,G89,"")</f>
        <v/>
      </c>
    </row>
    <row r="90" customFormat="false" ht="14.65" hidden="false" customHeight="false" outlineLevel="0" collapsed="false">
      <c r="B90" s="0" t="n">
        <f aca="false">B89+1</f>
        <v>145</v>
      </c>
      <c r="C90" s="178" t="n">
        <f aca="false">(B90*5280/3600)^2*$B$4/2</f>
        <v>53.7499340644444</v>
      </c>
      <c r="D90" s="178" t="n">
        <f aca="false">$D$7/C90</f>
        <v>33.8034019681801</v>
      </c>
      <c r="E90" s="178" t="n">
        <f aca="false">$E$7*C90</f>
        <v>122.934908538399</v>
      </c>
      <c r="F90" s="145" t="n">
        <f aca="false">SUM(D90:E90)</f>
        <v>156.738310506579</v>
      </c>
      <c r="G90" s="178" t="n">
        <f aca="false">B90*5280/60*F90/33000</f>
        <v>60.6054800625439</v>
      </c>
      <c r="H90" s="145" t="str">
        <f aca="false">IF((B90=ROUND($H$3,0)),$H$4/$H$3*B90,"")</f>
        <v/>
      </c>
      <c r="I90" s="0" t="str">
        <f aca="false">IF(B90=$G$3,G90,"")</f>
        <v/>
      </c>
    </row>
    <row r="91" customFormat="false" ht="14.65" hidden="false" customHeight="false" outlineLevel="0" collapsed="false">
      <c r="B91" s="0" t="n">
        <f aca="false">B90+1</f>
        <v>146</v>
      </c>
      <c r="C91" s="178" t="n">
        <f aca="false">(B91*5280/3600)^2*$B$4/2</f>
        <v>54.4938689425778</v>
      </c>
      <c r="D91" s="178" t="n">
        <f aca="false">$D$7/C91</f>
        <v>33.3419274901945</v>
      </c>
      <c r="E91" s="178" t="n">
        <f aca="false">$E$7*C91</f>
        <v>124.636409531725</v>
      </c>
      <c r="F91" s="145" t="n">
        <f aca="false">SUM(D91:E91)</f>
        <v>157.978337021919</v>
      </c>
      <c r="G91" s="178" t="n">
        <f aca="false">B91*5280/60*F91/33000</f>
        <v>61.5062325472006</v>
      </c>
      <c r="H91" s="145" t="str">
        <f aca="false">IF((B91=ROUND($H$3,0)),$H$4/$H$3*B91,"")</f>
        <v/>
      </c>
      <c r="I91" s="0" t="str">
        <f aca="false">IF(B91=$G$3,G91,"")</f>
        <v/>
      </c>
    </row>
    <row r="92" customFormat="false" ht="14.65" hidden="false" customHeight="false" outlineLevel="0" collapsed="false">
      <c r="B92" s="0" t="n">
        <f aca="false">B91+1</f>
        <v>147</v>
      </c>
      <c r="C92" s="178" t="n">
        <f aca="false">(B92*5280/3600)^2*$B$4/2</f>
        <v>55.2429167752</v>
      </c>
      <c r="D92" s="178" t="n">
        <f aca="false">$D$7/C92</f>
        <v>32.8898387885134</v>
      </c>
      <c r="E92" s="178" t="n">
        <f aca="false">$E$7*C92</f>
        <v>126.349604689953</v>
      </c>
      <c r="F92" s="145" t="n">
        <f aca="false">SUM(D92:E92)</f>
        <v>159.239443478466</v>
      </c>
      <c r="G92" s="178" t="n">
        <f aca="false">B92*5280/60*F92/33000</f>
        <v>62.4218618435589</v>
      </c>
      <c r="H92" s="145" t="str">
        <f aca="false">IF((B92=ROUND($H$3,0)),$H$4/$H$3*B92,"")</f>
        <v/>
      </c>
      <c r="I92" s="0" t="str">
        <f aca="false">IF(B92=$G$3,G92,"")</f>
        <v/>
      </c>
    </row>
    <row r="93" customFormat="false" ht="14.65" hidden="false" customHeight="false" outlineLevel="0" collapsed="false">
      <c r="B93" s="0" t="n">
        <f aca="false">B92+1</f>
        <v>148</v>
      </c>
      <c r="C93" s="178" t="n">
        <f aca="false">(B93*5280/3600)^2*$B$4/2</f>
        <v>55.9970775623111</v>
      </c>
      <c r="D93" s="178" t="n">
        <f aca="false">$D$7/C93</f>
        <v>32.4468830524555</v>
      </c>
      <c r="E93" s="178" t="n">
        <f aca="false">$E$7*C93</f>
        <v>128.074494013084</v>
      </c>
      <c r="F93" s="145" t="n">
        <f aca="false">SUM(D93:E93)</f>
        <v>160.52137706554</v>
      </c>
      <c r="G93" s="178" t="n">
        <f aca="false">B93*5280/60*F93/33000</f>
        <v>63.3524368151996</v>
      </c>
      <c r="H93" s="145" t="str">
        <f aca="false">IF((B93=ROUND($H$3,0)),$H$4/$H$3*B93,"")</f>
        <v/>
      </c>
      <c r="I93" s="0" t="str">
        <f aca="false">IF(B93=$G$3,G93,"")</f>
        <v/>
      </c>
    </row>
    <row r="94" customFormat="false" ht="14.65" hidden="false" customHeight="false" outlineLevel="0" collapsed="false">
      <c r="B94" s="0" t="n">
        <f aca="false">B93+1</f>
        <v>149</v>
      </c>
      <c r="C94" s="178" t="n">
        <f aca="false">(B94*5280/3600)^2*$B$4/2</f>
        <v>56.7563513039111</v>
      </c>
      <c r="D94" s="178" t="n">
        <f aca="false">$D$7/C94</f>
        <v>32.012815926354</v>
      </c>
      <c r="E94" s="178" t="n">
        <f aca="false">$E$7*C94</f>
        <v>129.811077501117</v>
      </c>
      <c r="F94" s="145" t="n">
        <f aca="false">SUM(D94:E94)</f>
        <v>161.823893427472</v>
      </c>
      <c r="G94" s="178" t="n">
        <f aca="false">B94*5280/60*F94/33000</f>
        <v>64.2980269885153</v>
      </c>
      <c r="H94" s="145" t="str">
        <f aca="false">IF((B94=ROUND($H$3,0)),$H$4/$H$3*B94,"")</f>
        <v/>
      </c>
      <c r="I94" s="0" t="str">
        <f aca="false">IF(B94=$G$3,G94,"")</f>
        <v/>
      </c>
    </row>
    <row r="95" customFormat="false" ht="14.65" hidden="false" customHeight="false" outlineLevel="0" collapsed="false">
      <c r="B95" s="0" t="n">
        <f aca="false">B94+1</f>
        <v>150</v>
      </c>
      <c r="C95" s="178" t="n">
        <f aca="false">(B95*5280/3600)^2*$B$4/2</f>
        <v>57.520738</v>
      </c>
      <c r="D95" s="178" t="n">
        <f aca="false">$D$7/C95</f>
        <v>31.5874011724883</v>
      </c>
      <c r="E95" s="178" t="n">
        <f aca="false">$E$7*C95</f>
        <v>131.559355154054</v>
      </c>
      <c r="F95" s="145" t="n">
        <f aca="false">SUM(D95:E95)</f>
        <v>163.146756326542</v>
      </c>
      <c r="G95" s="178" t="n">
        <f aca="false">B95*5280/60*F95/33000</f>
        <v>65.2587025306167</v>
      </c>
      <c r="H95" s="145" t="str">
        <f aca="false">IF((B95=ROUND($H$3,0)),$H$4/$H$3*B95,"")</f>
        <v/>
      </c>
      <c r="I95" s="0" t="str">
        <f aca="false">IF(B95=$G$3,G95,"")</f>
        <v/>
      </c>
    </row>
    <row r="96" customFormat="false" ht="14.65" hidden="false" customHeight="false" outlineLevel="0" collapsed="false">
      <c r="B96" s="0" t="n">
        <f aca="false">B95+1</f>
        <v>151</v>
      </c>
      <c r="C96" s="178" t="n">
        <f aca="false">(B96*5280/3600)^2*$B$4/2</f>
        <v>58.2902376505778</v>
      </c>
      <c r="D96" s="178" t="n">
        <f aca="false">$D$7/C96</f>
        <v>31.1704103495893</v>
      </c>
      <c r="E96" s="178" t="n">
        <f aca="false">$E$7*C96</f>
        <v>133.319326971892</v>
      </c>
      <c r="F96" s="145" t="n">
        <f aca="false">SUM(D96:E96)</f>
        <v>164.489737321482</v>
      </c>
      <c r="G96" s="178" t="n">
        <f aca="false">B96*5280/60*F96/33000</f>
        <v>66.2345342281166</v>
      </c>
      <c r="H96" s="145" t="str">
        <f aca="false">IF((B96=ROUND($H$3,0)),$H$4/$H$3*B96,"")</f>
        <v/>
      </c>
      <c r="I96" s="0" t="str">
        <f aca="false">IF(B96=$G$3,G96,"")</f>
        <v/>
      </c>
    </row>
    <row r="97" customFormat="false" ht="14.65" hidden="false" customHeight="false" outlineLevel="0" collapsed="false">
      <c r="B97" s="0" t="n">
        <f aca="false">B96+1</f>
        <v>152</v>
      </c>
      <c r="C97" s="178" t="n">
        <f aca="false">(B97*5280/3600)^2*$B$4/2</f>
        <v>59.0648502556444</v>
      </c>
      <c r="D97" s="178" t="n">
        <f aca="false">$D$7/C97</f>
        <v>30.7616225061022</v>
      </c>
      <c r="E97" s="178" t="n">
        <f aca="false">$E$7*C97</f>
        <v>135.090992954634</v>
      </c>
      <c r="F97" s="145" t="n">
        <f aca="false">SUM(D97:E97)</f>
        <v>165.852615460736</v>
      </c>
      <c r="G97" s="178" t="n">
        <f aca="false">B97*5280/60*F97/33000</f>
        <v>67.2255934667516</v>
      </c>
      <c r="H97" s="145" t="str">
        <f aca="false">IF((B97=ROUND($H$3,0)),$H$4/$H$3*B97,"")</f>
        <v/>
      </c>
      <c r="I97" s="0" t="str">
        <f aca="false">IF(B97=$G$3,G97,"")</f>
        <v/>
      </c>
    </row>
    <row r="98" customFormat="false" ht="14.65" hidden="false" customHeight="false" outlineLevel="0" collapsed="false">
      <c r="B98" s="0" t="n">
        <f aca="false">B97+1</f>
        <v>153</v>
      </c>
      <c r="C98" s="178" t="n">
        <f aca="false">(B98*5280/3600)^2*$B$4/2</f>
        <v>59.8445758152</v>
      </c>
      <c r="D98" s="178" t="n">
        <f aca="false">$D$7/C98</f>
        <v>30.3608238874359</v>
      </c>
      <c r="E98" s="178" t="n">
        <f aca="false">$E$7*C98</f>
        <v>136.874353102277</v>
      </c>
      <c r="F98" s="145" t="n">
        <f aca="false">SUM(D98:E98)</f>
        <v>167.235176989713</v>
      </c>
      <c r="G98" s="178" t="n">
        <f aca="false">B98*5280/60*F98/33000</f>
        <v>68.231952211803</v>
      </c>
      <c r="H98" s="145" t="str">
        <f aca="false">IF((B98=ROUND($H$3,0)),$H$4/$H$3*B98,"")</f>
        <v/>
      </c>
      <c r="I98" s="0" t="str">
        <f aca="false">IF(B98=$G$3,G98,"")</f>
        <v/>
      </c>
    </row>
    <row r="99" customFormat="false" ht="14.65" hidden="false" customHeight="false" outlineLevel="0" collapsed="false">
      <c r="B99" s="0" t="n">
        <f aca="false">B98+1</f>
        <v>154</v>
      </c>
      <c r="C99" s="178" t="n">
        <f aca="false">(B99*5280/3600)^2*$B$4/2</f>
        <v>60.6294143292445</v>
      </c>
      <c r="D99" s="178" t="n">
        <f aca="false">$D$7/C99</f>
        <v>29.967807656476</v>
      </c>
      <c r="E99" s="178" t="n">
        <f aca="false">$E$7*C99</f>
        <v>138.669407414824</v>
      </c>
      <c r="F99" s="145" t="n">
        <f aca="false">SUM(D99:E99)</f>
        <v>168.6372150713</v>
      </c>
      <c r="G99" s="178" t="n">
        <f aca="false">B99*5280/60*F99/33000</f>
        <v>69.2536829892805</v>
      </c>
      <c r="H99" s="145" t="str">
        <f aca="false">IF((B99=ROUND($H$3,0)),$H$4/$H$3*B99,"")</f>
        <v/>
      </c>
      <c r="I99" s="0" t="str">
        <f aca="false">IF(B99=$G$3,G99,"")</f>
        <v/>
      </c>
    </row>
    <row r="100" customFormat="false" ht="14.65" hidden="false" customHeight="false" outlineLevel="0" collapsed="false">
      <c r="B100" s="0" t="n">
        <f aca="false">B99+1</f>
        <v>155</v>
      </c>
      <c r="C100" s="178" t="n">
        <f aca="false">(B100*5280/3600)^2*$B$4/2</f>
        <v>61.4193657977778</v>
      </c>
      <c r="D100" s="178" t="n">
        <f aca="false">$D$7/C100</f>
        <v>29.58237362668</v>
      </c>
      <c r="E100" s="178" t="n">
        <f aca="false">$E$7*C100</f>
        <v>140.476155892273</v>
      </c>
      <c r="F100" s="145" t="n">
        <f aca="false">SUM(D100:E100)</f>
        <v>170.058529518953</v>
      </c>
      <c r="G100" s="178" t="n">
        <f aca="false">B100*5280/60*F100/33000</f>
        <v>70.2908588678338</v>
      </c>
      <c r="H100" s="145" t="str">
        <f aca="false">IF((B100=ROUND($H$3,0)),$H$4/$H$3*B100,"")</f>
        <v/>
      </c>
      <c r="I100" s="0" t="str">
        <f aca="false">IF(B100=$G$3,G100,"")</f>
        <v/>
      </c>
    </row>
    <row r="101" customFormat="false" ht="14.65" hidden="false" customHeight="false" outlineLevel="0" collapsed="false">
      <c r="B101" s="0" t="n">
        <f aca="false">B100+1</f>
        <v>156</v>
      </c>
      <c r="C101" s="178" t="n">
        <f aca="false">(B101*5280/3600)^2*$B$4/2</f>
        <v>62.2144302208</v>
      </c>
      <c r="D101" s="178" t="n">
        <f aca="false">$D$7/C101</f>
        <v>29.2043280071082</v>
      </c>
      <c r="E101" s="178" t="n">
        <f aca="false">$E$7*C101</f>
        <v>142.294598534624</v>
      </c>
      <c r="F101" s="145" t="n">
        <f aca="false">SUM(D101:E101)</f>
        <v>171.498926541733</v>
      </c>
      <c r="G101" s="178" t="n">
        <f aca="false">B101*5280/60*F101/33000</f>
        <v>71.3435534413608</v>
      </c>
      <c r="H101" s="145" t="str">
        <f aca="false">IF((B101=ROUND($H$3,0)),$H$4/$H$3*B101,"")</f>
        <v/>
      </c>
      <c r="I101" s="0" t="str">
        <f aca="false">IF(B101=$G$3,G101,"")</f>
        <v/>
      </c>
    </row>
    <row r="102" customFormat="false" ht="14.65" hidden="false" customHeight="false" outlineLevel="0" collapsed="false">
      <c r="B102" s="0" t="n">
        <f aca="false">B101+1</f>
        <v>157</v>
      </c>
      <c r="C102" s="178" t="n">
        <f aca="false">(B102*5280/3600)^2*$B$4/2</f>
        <v>63.0146075983111</v>
      </c>
      <c r="D102" s="178" t="n">
        <f aca="false">$D$7/C102</f>
        <v>28.8334831587888</v>
      </c>
      <c r="E102" s="178" t="n">
        <f aca="false">$E$7*C102</f>
        <v>144.124735341879</v>
      </c>
      <c r="F102" s="145" t="n">
        <f aca="false">SUM(D102:E102)</f>
        <v>172.958218500667</v>
      </c>
      <c r="G102" s="178" t="n">
        <f aca="false">B102*5280/60*F102/33000</f>
        <v>72.4118408122794</v>
      </c>
      <c r="H102" s="145" t="str">
        <f aca="false">IF((B102=ROUND($H$3,0)),$H$4/$H$3*B102,"")</f>
        <v/>
      </c>
      <c r="I102" s="0" t="str">
        <f aca="false">IF(B102=$G$3,G102,"")</f>
        <v/>
      </c>
    </row>
    <row r="103" customFormat="false" ht="14.65" hidden="false" customHeight="false" outlineLevel="0" collapsed="false">
      <c r="B103" s="0" t="n">
        <f aca="false">B102+1</f>
        <v>158</v>
      </c>
      <c r="C103" s="178" t="n">
        <f aca="false">(B103*5280/3600)^2*$B$4/2</f>
        <v>63.8198979303111</v>
      </c>
      <c r="D103" s="178" t="n">
        <f aca="false">$D$7/C103</f>
        <v>28.4696573618405</v>
      </c>
      <c r="E103" s="178" t="n">
        <f aca="false">$E$7*C103</f>
        <v>145.966566314035</v>
      </c>
      <c r="F103" s="145" t="n">
        <f aca="false">SUM(D103:E103)</f>
        <v>174.436223675876</v>
      </c>
      <c r="G103" s="178" t="n">
        <f aca="false">B103*5280/60*F103/33000</f>
        <v>73.4957955754356</v>
      </c>
      <c r="H103" s="145" t="str">
        <f aca="false">IF((B103=ROUND($H$3,0)),$H$4/$H$3*B103,"")</f>
        <v/>
      </c>
      <c r="I103" s="0" t="str">
        <f aca="false">IF(B103=$G$3,G103,"")</f>
        <v/>
      </c>
    </row>
    <row r="104" customFormat="false" ht="14.65" hidden="false" customHeight="false" outlineLevel="0" collapsed="false">
      <c r="B104" s="0" t="n">
        <f aca="false">B103+1</f>
        <v>159</v>
      </c>
      <c r="C104" s="178" t="n">
        <f aca="false">(B104*5280/3600)^2*$B$4/2</f>
        <v>64.6303012168</v>
      </c>
      <c r="D104" s="178" t="n">
        <f aca="false">$D$7/C104</f>
        <v>28.1126745928162</v>
      </c>
      <c r="E104" s="178" t="n">
        <f aca="false">$E$7*C104</f>
        <v>147.820091451095</v>
      </c>
      <c r="F104" s="145" t="n">
        <f aca="false">SUM(D104:E104)</f>
        <v>175.932766043911</v>
      </c>
      <c r="G104" s="178" t="n">
        <f aca="false">B104*5280/60*F104/33000</f>
        <v>74.5954928026182</v>
      </c>
      <c r="H104" s="145" t="str">
        <f aca="false">IF((B104=ROUND($H$3,0)),$H$4/$H$3*B104,"")</f>
        <v/>
      </c>
      <c r="I104" s="0" t="str">
        <f aca="false">IF(B104=$G$3,G104,"")</f>
        <v/>
      </c>
    </row>
    <row r="105" customFormat="false" ht="14.65" hidden="false" customHeight="false" outlineLevel="0" collapsed="false">
      <c r="B105" s="0" t="n">
        <f aca="false">B104+1</f>
        <v>160</v>
      </c>
      <c r="C105" s="178" t="n">
        <f aca="false">(B105*5280/3600)^2*$B$4/2</f>
        <v>65.4458174577778</v>
      </c>
      <c r="D105" s="178" t="n">
        <f aca="false">$D$7/C105</f>
        <v>27.7623643117573</v>
      </c>
      <c r="E105" s="178" t="n">
        <f aca="false">$E$7*C105</f>
        <v>149.685310753056</v>
      </c>
      <c r="F105" s="145" t="n">
        <f aca="false">SUM(D105:E105)</f>
        <v>177.447675064814</v>
      </c>
      <c r="G105" s="178" t="n">
        <f aca="false">B105*5280/60*F105/33000</f>
        <v>75.7110080276539</v>
      </c>
      <c r="H105" s="145" t="str">
        <f aca="false">IF((B105=ROUND($H$3,0)),$H$4/$H$3*B105,"")</f>
        <v/>
      </c>
      <c r="I105" s="0" t="str">
        <f aca="false">IF(B105=$G$3,G105,"")</f>
        <v/>
      </c>
    </row>
    <row r="106" customFormat="false" ht="14.65" hidden="false" customHeight="false" outlineLevel="0" collapsed="false">
      <c r="B106" s="0" t="n">
        <f aca="false">B105+1</f>
        <v>161</v>
      </c>
      <c r="C106" s="178" t="n">
        <f aca="false">(B106*5280/3600)^2*$B$4/2</f>
        <v>66.2664466532444</v>
      </c>
      <c r="D106" s="178" t="n">
        <f aca="false">$D$7/C106</f>
        <v>27.4185612584771</v>
      </c>
      <c r="E106" s="178" t="n">
        <f aca="false">$E$7*C106</f>
        <v>151.562224219921</v>
      </c>
      <c r="F106" s="145" t="n">
        <f aca="false">SUM(D106:E106)</f>
        <v>178.980785478398</v>
      </c>
      <c r="G106" s="178" t="n">
        <f aca="false">B106*5280/60*F106/33000</f>
        <v>76.8424172320589</v>
      </c>
      <c r="H106" s="145" t="str">
        <f aca="false">IF((B106=ROUND($H$3,0)),$H$4/$H$3*B106,"")</f>
        <v/>
      </c>
      <c r="I106" s="0" t="str">
        <f aca="false">IF(B106=$G$3,G106,"")</f>
        <v/>
      </c>
    </row>
    <row r="107" customFormat="false" ht="14.65" hidden="false" customHeight="false" outlineLevel="0" collapsed="false">
      <c r="B107" s="0" t="n">
        <f aca="false">B106+1</f>
        <v>162</v>
      </c>
      <c r="C107" s="178" t="n">
        <f aca="false">(B107*5280/3600)^2*$B$4/2</f>
        <v>67.0921888032</v>
      </c>
      <c r="D107" s="178" t="n">
        <f aca="false">$D$7/C107</f>
        <v>27.0811052576203</v>
      </c>
      <c r="E107" s="178" t="n">
        <f aca="false">$E$7*C107</f>
        <v>153.450831851688</v>
      </c>
      <c r="F107" s="145" t="n">
        <f aca="false">SUM(D107:E107)</f>
        <v>180.531937109308</v>
      </c>
      <c r="G107" s="178" t="n">
        <f aca="false">B107*5280/60*F107/33000</f>
        <v>77.9897968312212</v>
      </c>
      <c r="H107" s="145" t="str">
        <f aca="false">IF((B107=ROUND($H$3,0)),$H$4/$H$3*B107,"")</f>
        <v/>
      </c>
      <c r="I107" s="0" t="str">
        <f aca="false">IF(B107=$G$3,G107,"")</f>
        <v/>
      </c>
    </row>
    <row r="108" customFormat="false" ht="14.65" hidden="false" customHeight="false" outlineLevel="0" collapsed="false">
      <c r="B108" s="0" t="n">
        <f aca="false">B107+1</f>
        <v>163</v>
      </c>
      <c r="C108" s="178" t="n">
        <f aca="false">(B108*5280/3600)^2*$B$4/2</f>
        <v>67.9230439076444</v>
      </c>
      <c r="D108" s="178" t="n">
        <f aca="false">$D$7/C108</f>
        <v>26.7498410320669</v>
      </c>
      <c r="E108" s="178" t="n">
        <f aca="false">$E$7*C108</f>
        <v>155.351133648358</v>
      </c>
      <c r="F108" s="145" t="n">
        <f aca="false">SUM(D108:E108)</f>
        <v>182.100974680425</v>
      </c>
      <c r="G108" s="178" t="n">
        <f aca="false">B108*5280/60*F108/33000</f>
        <v>79.1532236610913</v>
      </c>
      <c r="H108" s="145" t="str">
        <f aca="false">IF((B108=ROUND($H$3,0)),$H$4/$H$3*B108,"")</f>
        <v/>
      </c>
      <c r="I108" s="0" t="str">
        <f aca="false">IF(B108=$G$3,G108,"")</f>
        <v/>
      </c>
    </row>
    <row r="109" customFormat="false" ht="14.65" hidden="false" customHeight="false" outlineLevel="0" collapsed="false">
      <c r="B109" s="0" t="n">
        <f aca="false">B108+1</f>
        <v>164</v>
      </c>
      <c r="C109" s="178" t="n">
        <f aca="false">(B109*5280/3600)^2*$B$4/2</f>
        <v>68.7590119665778</v>
      </c>
      <c r="D109" s="178" t="n">
        <f aca="false">$D$7/C109</f>
        <v>26.4246180242782</v>
      </c>
      <c r="E109" s="178" t="n">
        <f aca="false">$E$7*C109</f>
        <v>157.26312960993</v>
      </c>
      <c r="F109" s="145" t="n">
        <f aca="false">SUM(D109:E109)</f>
        <v>183.687747634208</v>
      </c>
      <c r="G109" s="178" t="n">
        <f aca="false">B109*5280/60*F109/33000</f>
        <v>80.3327749653604</v>
      </c>
      <c r="H109" s="145" t="str">
        <f aca="false">IF((B109=ROUND($H$3,0)),$H$4/$H$3*B109,"")</f>
        <v/>
      </c>
      <c r="I109" s="0" t="str">
        <f aca="false">IF(B109=$G$3,G109,"")</f>
        <v/>
      </c>
    </row>
    <row r="110" customFormat="false" ht="14.65" hidden="false" customHeight="false" outlineLevel="0" collapsed="false">
      <c r="B110" s="0" t="n">
        <f aca="false">B109+1</f>
        <v>165</v>
      </c>
      <c r="C110" s="178" t="n">
        <f aca="false">(B110*5280/3600)^2*$B$4/2</f>
        <v>69.60009298</v>
      </c>
      <c r="D110" s="178" t="n">
        <f aca="false">$D$7/C110</f>
        <v>26.1052902251969</v>
      </c>
      <c r="E110" s="178" t="n">
        <f aca="false">$E$7*C110</f>
        <v>159.186819736405</v>
      </c>
      <c r="F110" s="145" t="n">
        <f aca="false">SUM(D110:E110)</f>
        <v>185.292109961602</v>
      </c>
      <c r="G110" s="178" t="n">
        <f aca="false">B110*5280/60*F110/33000</f>
        <v>81.5285283831048</v>
      </c>
      <c r="H110" s="145" t="str">
        <f aca="false">IF((B110=ROUND($H$3,0)),$H$4/$H$3*B110,"")</f>
        <v/>
      </c>
      <c r="I110" s="0" t="str">
        <f aca="false">IF(B110=$G$3,G110,"")</f>
        <v/>
      </c>
    </row>
    <row r="111" customFormat="false" ht="14.65" hidden="false" customHeight="false" outlineLevel="0" collapsed="false">
      <c r="B111" s="0" t="n">
        <f aca="false">B110+1</f>
        <v>166</v>
      </c>
      <c r="C111" s="178" t="n">
        <f aca="false">(B111*5280/3600)^2*$B$4/2</f>
        <v>70.4462869479111</v>
      </c>
      <c r="D111" s="178" t="n">
        <f aca="false">$D$7/C111</f>
        <v>25.7917160103421</v>
      </c>
      <c r="E111" s="178" t="n">
        <f aca="false">$E$7*C111</f>
        <v>161.122204027782</v>
      </c>
      <c r="F111" s="145" t="n">
        <f aca="false">SUM(D111:E111)</f>
        <v>186.913920038124</v>
      </c>
      <c r="G111" s="178" t="n">
        <f aca="false">B111*5280/60*F111/33000</f>
        <v>82.7405619368764</v>
      </c>
      <c r="H111" s="145" t="str">
        <f aca="false">IF((B111=ROUND($H$3,0)),$H$4/$H$3*B111,"")</f>
        <v/>
      </c>
      <c r="I111" s="0" t="str">
        <f aca="false">IF(B111=$G$3,G111,"")</f>
        <v/>
      </c>
    </row>
    <row r="112" customFormat="false" ht="14.65" hidden="false" customHeight="false" outlineLevel="0" collapsed="false">
      <c r="B112" s="0" t="n">
        <f aca="false">B111+1</f>
        <v>167</v>
      </c>
      <c r="C112" s="178" t="n">
        <f aca="false">(B112*5280/3600)^2*$B$4/2</f>
        <v>71.2975938703111</v>
      </c>
      <c r="D112" s="178" t="n">
        <f aca="false">$D$7/C112</f>
        <v>25.4837579827525</v>
      </c>
      <c r="E112" s="178" t="n">
        <f aca="false">$E$7*C112</f>
        <v>163.069282484062</v>
      </c>
      <c r="F112" s="145" t="n">
        <f aca="false">SUM(D112:E112)</f>
        <v>188.553040466815</v>
      </c>
      <c r="G112" s="178" t="n">
        <f aca="false">B112*5280/60*F112/33000</f>
        <v>83.9689540212215</v>
      </c>
      <c r="H112" s="145" t="str">
        <f aca="false">IF((B112=ROUND($H$3,0)),$H$4/$H$3*B112,"")</f>
        <v/>
      </c>
      <c r="I112" s="0" t="str">
        <f aca="false">IF(B112=$G$3,G112,"")</f>
        <v/>
      </c>
    </row>
    <row r="113" customFormat="false" ht="14.65" hidden="false" customHeight="false" outlineLevel="0" collapsed="false">
      <c r="B113" s="0" t="n">
        <f aca="false">B112+1</f>
        <v>168</v>
      </c>
      <c r="C113" s="178" t="n">
        <f aca="false">(B113*5280/3600)^2*$B$4/2</f>
        <v>72.1540137472</v>
      </c>
      <c r="D113" s="178" t="n">
        <f aca="false">$D$7/C113</f>
        <v>25.1812828224556</v>
      </c>
      <c r="E113" s="178" t="n">
        <f aca="false">$E$7*C113</f>
        <v>165.028055105245</v>
      </c>
      <c r="F113" s="145" t="n">
        <f aca="false">SUM(D113:E113)</f>
        <v>190.2093379277</v>
      </c>
      <c r="G113" s="178" t="n">
        <f aca="false">B113*5280/60*F113/33000</f>
        <v>85.2137833916098</v>
      </c>
      <c r="H113" s="145" t="str">
        <f aca="false">IF((B113=ROUND($H$3,0)),$H$4/$H$3*B113,"")</f>
        <v/>
      </c>
      <c r="I113" s="0" t="str">
        <f aca="false">IF(B113=$G$3,G113,"")</f>
        <v/>
      </c>
    </row>
    <row r="114" customFormat="false" ht="14.65" hidden="false" customHeight="false" outlineLevel="0" collapsed="false">
      <c r="B114" s="0" t="n">
        <f aca="false">B113+1</f>
        <v>169</v>
      </c>
      <c r="C114" s="178" t="n">
        <f aca="false">(B114*5280/3600)^2*$B$4/2</f>
        <v>73.0155465785778</v>
      </c>
      <c r="D114" s="178" t="n">
        <f aca="false">$D$7/C114</f>
        <v>24.8841611421514</v>
      </c>
      <c r="E114" s="178" t="n">
        <f aca="false">$E$7*C114</f>
        <v>166.99852189133</v>
      </c>
      <c r="F114" s="145" t="n">
        <f aca="false">SUM(D114:E114)</f>
        <v>191.882683033481</v>
      </c>
      <c r="G114" s="178" t="n">
        <f aca="false">B114*5280/60*F114/33000</f>
        <v>86.4751291537556</v>
      </c>
      <c r="H114" s="145" t="str">
        <f aca="false">IF((B114=ROUND($H$3,0)),$H$4/$H$3*B114,"")</f>
        <v/>
      </c>
      <c r="I114" s="0" t="str">
        <f aca="false">IF(B114=$G$3,G114,"")</f>
        <v/>
      </c>
    </row>
    <row r="115" customFormat="false" ht="14.65" hidden="false" customHeight="false" outlineLevel="0" collapsed="false">
      <c r="B115" s="0" t="n">
        <f aca="false">B114+1</f>
        <v>170</v>
      </c>
      <c r="C115" s="178" t="n">
        <f aca="false">(B115*5280/3600)^2*$B$4/2</f>
        <v>73.8821923644445</v>
      </c>
      <c r="D115" s="178" t="n">
        <f aca="false">$D$7/C115</f>
        <v>24.592267348823</v>
      </c>
      <c r="E115" s="178" t="n">
        <f aca="false">$E$7*C115</f>
        <v>168.980682842318</v>
      </c>
      <c r="F115" s="145" t="n">
        <f aca="false">SUM(D115:E115)</f>
        <v>193.572950191141</v>
      </c>
      <c r="G115" s="178" t="n">
        <f aca="false">B115*5280/60*F115/33000</f>
        <v>87.7530707533172</v>
      </c>
      <c r="H115" s="145" t="str">
        <f aca="false">IF((B115=ROUND($H$3,0)),$H$4/$H$3*B115,"")</f>
        <v/>
      </c>
      <c r="I115" s="0" t="str">
        <f aca="false">IF(B115=$G$3,G115,"")</f>
        <v/>
      </c>
    </row>
    <row r="116" customFormat="false" ht="14.65" hidden="false" customHeight="false" outlineLevel="0" collapsed="false">
      <c r="B116" s="0" t="n">
        <f aca="false">B115+1</f>
        <v>171</v>
      </c>
      <c r="C116" s="178" t="n">
        <f aca="false">(B116*5280/3600)^2*$B$4/2</f>
        <v>74.7539511048</v>
      </c>
      <c r="D116" s="178" t="n">
        <f aca="false">$D$7/C116</f>
        <v>24.3054795109944</v>
      </c>
      <c r="E116" s="178" t="n">
        <f aca="false">$E$7*C116</f>
        <v>170.974537958208</v>
      </c>
      <c r="F116" s="145" t="n">
        <f aca="false">SUM(D116:E116)</f>
        <v>195.280017469202</v>
      </c>
      <c r="G116" s="178" t="n">
        <f aca="false">B116*5280/60*F116/33000</f>
        <v>89.0476879659563</v>
      </c>
      <c r="H116" s="145" t="str">
        <f aca="false">IF((B116=ROUND($H$3,0)),$H$4/$H$3*B116,"")</f>
        <v/>
      </c>
      <c r="I116" s="0" t="str">
        <f aca="false">IF(B116=$G$3,G116,"")</f>
        <v/>
      </c>
    </row>
    <row r="117" customFormat="false" ht="14.65" hidden="false" customHeight="false" outlineLevel="0" collapsed="false">
      <c r="B117" s="0" t="n">
        <f aca="false">B116+1</f>
        <v>172</v>
      </c>
      <c r="C117" s="178" t="n">
        <f aca="false">(B117*5280/3600)^2*$B$4/2</f>
        <v>75.6308227996445</v>
      </c>
      <c r="D117" s="178" t="n">
        <f aca="false">$D$7/C117</f>
        <v>24.0236792313746</v>
      </c>
      <c r="E117" s="178" t="n">
        <f aca="false">$E$7*C117</f>
        <v>172.980087239001</v>
      </c>
      <c r="F117" s="145" t="n">
        <f aca="false">SUM(D117:E117)</f>
        <v>197.003766470376</v>
      </c>
      <c r="G117" s="178" t="n">
        <f aca="false">B117*5280/60*F117/33000</f>
        <v>90.3590608877456</v>
      </c>
      <c r="H117" s="145" t="str">
        <f aca="false">IF((B117=ROUND($H$3,0)),$H$4/$H$3*B117,"")</f>
        <v/>
      </c>
      <c r="I117" s="0" t="str">
        <f aca="false">IF(B117=$G$3,G117,"")</f>
        <v/>
      </c>
    </row>
    <row r="118" customFormat="false" ht="14.65" hidden="false" customHeight="false" outlineLevel="0" collapsed="false">
      <c r="B118" s="0" t="n">
        <f aca="false">B117+1</f>
        <v>173</v>
      </c>
      <c r="C118" s="178" t="n">
        <f aca="false">(B118*5280/3600)^2*$B$4/2</f>
        <v>76.5128074489778</v>
      </c>
      <c r="D118" s="178" t="n">
        <f aca="false">$D$7/C118</f>
        <v>23.7467515246412</v>
      </c>
      <c r="E118" s="178" t="n">
        <f aca="false">$E$7*C118</f>
        <v>174.997330684696</v>
      </c>
      <c r="F118" s="145" t="n">
        <f aca="false">SUM(D118:E118)</f>
        <v>198.744082209338</v>
      </c>
      <c r="G118" s="178" t="n">
        <f aca="false">B118*5280/60*F118/33000</f>
        <v>91.6872699259077</v>
      </c>
      <c r="H118" s="145" t="str">
        <f aca="false">IF((B118=ROUND($H$3,0)),$H$4/$H$3*B118,"")</f>
        <v/>
      </c>
      <c r="I118" s="0" t="str">
        <f aca="false">IF(B118=$G$3,G118,"")</f>
        <v/>
      </c>
    </row>
    <row r="119" customFormat="false" ht="14.65" hidden="false" customHeight="false" outlineLevel="0" collapsed="false">
      <c r="B119" s="0" t="n">
        <f aca="false">B118+1</f>
        <v>174</v>
      </c>
      <c r="C119" s="178" t="n">
        <f aca="false">(B119*5280/3600)^2*$B$4/2</f>
        <v>77.3999050528</v>
      </c>
      <c r="D119" s="178" t="n">
        <f aca="false">$D$7/C119</f>
        <v>23.474584700125</v>
      </c>
      <c r="E119" s="178" t="n">
        <f aca="false">$E$7*C119</f>
        <v>177.026268295294</v>
      </c>
      <c r="F119" s="145" t="n">
        <f aca="false">SUM(D119:E119)</f>
        <v>200.50085299542</v>
      </c>
      <c r="G119" s="178" t="n">
        <f aca="false">B119*5280/60*F119/33000</f>
        <v>93.0323957898746</v>
      </c>
      <c r="H119" s="145" t="str">
        <f aca="false">IF((B119=ROUND($H$3,0)),$H$4/$H$3*B119,"")</f>
        <v/>
      </c>
      <c r="I119" s="0" t="str">
        <f aca="false">IF(B119=$G$3,G119,"")</f>
        <v/>
      </c>
    </row>
    <row r="120" customFormat="false" ht="14.65" hidden="false" customHeight="false" outlineLevel="0" collapsed="false">
      <c r="B120" s="0" t="n">
        <f aca="false">B119+1</f>
        <v>175</v>
      </c>
      <c r="C120" s="178" t="n">
        <f aca="false">(B120*5280/3600)^2*$B$4/2</f>
        <v>78.2921156111111</v>
      </c>
      <c r="D120" s="178" t="n">
        <f aca="false">$D$7/C120</f>
        <v>23.207070249175</v>
      </c>
      <c r="E120" s="178" t="n">
        <f aca="false">$E$7*C120</f>
        <v>179.066900070795</v>
      </c>
      <c r="F120" s="145" t="n">
        <f aca="false">SUM(D120:E120)</f>
        <v>202.27397031997</v>
      </c>
      <c r="G120" s="178" t="n">
        <f aca="false">B120*5280/60*F120/33000</f>
        <v>94.3945194826528</v>
      </c>
      <c r="H120" s="145" t="str">
        <f aca="false">IF((B120=ROUND($H$3,0)),$H$4/$H$3*B120,"")</f>
        <v/>
      </c>
      <c r="I120" s="0" t="str">
        <f aca="false">IF(B120=$G$3,G120,"")</f>
        <v/>
      </c>
    </row>
    <row r="121" customFormat="false" ht="14.65" hidden="false" customHeight="false" outlineLevel="0" collapsed="false">
      <c r="B121" s="0" t="n">
        <f aca="false">B120+1</f>
        <v>176</v>
      </c>
      <c r="C121" s="178" t="n">
        <f aca="false">(B121*5280/3600)^2*$B$4/2</f>
        <v>79.1894391239111</v>
      </c>
      <c r="D121" s="178" t="n">
        <f aca="false">$D$7/C121</f>
        <v>22.9441027369895</v>
      </c>
      <c r="E121" s="178" t="n">
        <f aca="false">$E$7*C121</f>
        <v>181.119226011198</v>
      </c>
      <c r="F121" s="145" t="n">
        <f aca="false">SUM(D121:E121)</f>
        <v>204.063328748188</v>
      </c>
      <c r="G121" s="178" t="n">
        <f aca="false">B121*5280/60*F121/33000</f>
        <v>95.7737222924828</v>
      </c>
      <c r="H121" s="145" t="str">
        <f aca="false">IF((B121=ROUND($H$3,0)),$H$4/$H$3*B121,"")</f>
        <v/>
      </c>
      <c r="I121" s="0" t="str">
        <f aca="false">IF(B121=$G$3,G121,"")</f>
        <v/>
      </c>
    </row>
    <row r="122" customFormat="false" ht="14.65" hidden="false" customHeight="false" outlineLevel="0" collapsed="false">
      <c r="B122" s="0" t="n">
        <f aca="false">B121+1</f>
        <v>177</v>
      </c>
      <c r="C122" s="178" t="n">
        <f aca="false">(B122*5280/3600)^2*$B$4/2</f>
        <v>80.0918755912</v>
      </c>
      <c r="D122" s="178" t="n">
        <f aca="false">$D$7/C122</f>
        <v>22.6855796987132</v>
      </c>
      <c r="E122" s="178" t="n">
        <f aca="false">$E$7*C122</f>
        <v>183.183246116504</v>
      </c>
      <c r="F122" s="145" t="n">
        <f aca="false">SUM(D122:E122)</f>
        <v>205.868825815217</v>
      </c>
      <c r="G122" s="178" t="n">
        <f aca="false">B122*5280/60*F122/33000</f>
        <v>97.1700857847826</v>
      </c>
      <c r="H122" s="145" t="str">
        <f aca="false">IF((B122=ROUND($H$3,0)),$H$4/$H$3*B122,"")</f>
        <v/>
      </c>
      <c r="I122" s="0" t="str">
        <f aca="false">IF(B122=$G$3,G122,"")</f>
        <v/>
      </c>
    </row>
    <row r="123" customFormat="false" ht="14.65" hidden="false" customHeight="false" outlineLevel="0" collapsed="false">
      <c r="B123" s="0" t="n">
        <f aca="false">B122+1</f>
        <v>178</v>
      </c>
      <c r="C123" s="178" t="n">
        <f aca="false">(B123*5280/3600)^2*$B$4/2</f>
        <v>80.9994250129778</v>
      </c>
      <c r="D123" s="178" t="n">
        <f aca="false">$D$7/C123</f>
        <v>22.4314015396095</v>
      </c>
      <c r="E123" s="178" t="n">
        <f aca="false">$E$7*C123</f>
        <v>185.258960386713</v>
      </c>
      <c r="F123" s="145" t="n">
        <f aca="false">SUM(D123:E123)</f>
        <v>207.690361926322</v>
      </c>
      <c r="G123" s="178" t="n">
        <f aca="false">B123*5280/60*F123/33000</f>
        <v>98.5836917943609</v>
      </c>
      <c r="H123" s="145" t="str">
        <f aca="false">IF((B123=ROUND($H$3,0)),$H$4/$H$3*B123,"")</f>
        <v/>
      </c>
      <c r="I123" s="0" t="str">
        <f aca="false">IF(B123=$G$3,G123,"")</f>
        <v/>
      </c>
    </row>
    <row r="124" customFormat="false" ht="14.65" hidden="false" customHeight="false" outlineLevel="0" collapsed="false">
      <c r="B124" s="0" t="n">
        <f aca="false">B123+1</f>
        <v>179</v>
      </c>
      <c r="C124" s="178" t="n">
        <f aca="false">(B124*5280/3600)^2*$B$4/2</f>
        <v>81.9120873892445</v>
      </c>
      <c r="D124" s="178" t="n">
        <f aca="false">$D$7/C124</f>
        <v>22.1814714391244</v>
      </c>
      <c r="E124" s="178" t="n">
        <f aca="false">$E$7*C124</f>
        <v>187.346368821824</v>
      </c>
      <c r="F124" s="145" t="n">
        <f aca="false">SUM(D124:E124)</f>
        <v>209.527840260948</v>
      </c>
      <c r="G124" s="178" t="n">
        <f aca="false">B124*5280/60*F124/33000</f>
        <v>100.014622417893</v>
      </c>
      <c r="H124" s="145" t="str">
        <f aca="false">IF((B124=ROUND($H$3,0)),$H$4/$H$3*B124,"")</f>
        <v/>
      </c>
      <c r="I124" s="0" t="str">
        <f aca="false">IF(B124=$G$3,G124,"")</f>
        <v/>
      </c>
    </row>
    <row r="125" customFormat="false" ht="14.65" hidden="false" customHeight="false" outlineLevel="0" collapsed="false">
      <c r="B125" s="0" t="n">
        <f aca="false">B124+1</f>
        <v>180</v>
      </c>
      <c r="C125" s="178" t="n">
        <f aca="false">(B125*5280/3600)^2*$B$4/2</f>
        <v>82.82986272</v>
      </c>
      <c r="D125" s="178" t="n">
        <f aca="false">$D$7/C125</f>
        <v>21.9356952586724</v>
      </c>
      <c r="E125" s="178" t="n">
        <f aca="false">$E$7*C125</f>
        <v>189.445471421837</v>
      </c>
      <c r="F125" s="145" t="n">
        <f aca="false">SUM(D125:E125)</f>
        <v>211.38116668051</v>
      </c>
      <c r="G125" s="178" t="n">
        <f aca="false">B125*5280/60*F125/33000</f>
        <v>101.462960006645</v>
      </c>
      <c r="H125" s="145" t="str">
        <f aca="false">IF((B125=ROUND($H$3,0)),$H$4/$H$3*B125,"")</f>
        <v/>
      </c>
      <c r="I125" s="0" t="str">
        <f aca="false">IF(B125=$G$3,G125,"")</f>
        <v/>
      </c>
    </row>
    <row r="126" customFormat="false" ht="14.65" hidden="false" customHeight="false" outlineLevel="0" collapsed="false">
      <c r="B126" s="0" t="n">
        <f aca="false">B125+1</f>
        <v>181</v>
      </c>
      <c r="C126" s="178" t="n">
        <f aca="false">(B126*5280/3600)^2*$B$4/2</f>
        <v>83.7527510052444</v>
      </c>
      <c r="D126" s="178" t="n">
        <f aca="false">$D$7/C126</f>
        <v>21.6939814529772</v>
      </c>
      <c r="E126" s="178" t="n">
        <f aca="false">$E$7*C126</f>
        <v>191.556268186753</v>
      </c>
      <c r="F126" s="145" t="n">
        <f aca="false">SUM(D126:E126)</f>
        <v>213.25024963973</v>
      </c>
      <c r="G126" s="178" t="n">
        <f aca="false">B126*5280/60*F126/33000</f>
        <v>102.928787159443</v>
      </c>
      <c r="H126" s="145" t="str">
        <f aca="false">IF((B126=ROUND($H$3,0)),$H$4/$H$3*B126,"")</f>
        <v/>
      </c>
      <c r="I126" s="0" t="str">
        <f aca="false">IF(B126=$G$3,G126,"")</f>
        <v/>
      </c>
    </row>
    <row r="127" customFormat="false" ht="14.65" hidden="false" customHeight="false" outlineLevel="0" collapsed="false">
      <c r="B127" s="0" t="n">
        <f aca="false">B126+1</f>
        <v>182</v>
      </c>
      <c r="C127" s="178" t="n">
        <f aca="false">(B127*5280/3600)^2*$B$4/2</f>
        <v>84.6807522449778</v>
      </c>
      <c r="D127" s="178" t="n">
        <f aca="false">$D$7/C127</f>
        <v>21.4562409848142</v>
      </c>
      <c r="E127" s="178" t="n">
        <f aca="false">$E$7*C127</f>
        <v>193.678759116572</v>
      </c>
      <c r="F127" s="145" t="n">
        <f aca="false">SUM(D127:E127)</f>
        <v>215.135000101386</v>
      </c>
      <c r="G127" s="178" t="n">
        <f aca="false">B127*5280/60*F127/33000</f>
        <v>104.412186715873</v>
      </c>
      <c r="H127" s="145" t="str">
        <f aca="false">IF((B127=ROUND($H$3,0)),$H$4/$H$3*B127,"")</f>
        <v/>
      </c>
      <c r="I127" s="0" t="str">
        <f aca="false">IF(B127=$G$3,G127,"")</f>
        <v/>
      </c>
    </row>
    <row r="128" customFormat="false" ht="14.65" hidden="false" customHeight="false" outlineLevel="0" collapsed="false">
      <c r="B128" s="0" t="n">
        <f aca="false">B127+1</f>
        <v>183</v>
      </c>
      <c r="C128" s="178" t="n">
        <f aca="false">(B128*5280/3600)^2*$B$4/2</f>
        <v>85.6138664392</v>
      </c>
      <c r="D128" s="178" t="n">
        <f aca="false">$D$7/C128</f>
        <v>21.2223872430047</v>
      </c>
      <c r="E128" s="178" t="n">
        <f aca="false">$E$7*C128</f>
        <v>195.812944211293</v>
      </c>
      <c r="F128" s="145" t="n">
        <f aca="false">SUM(D128:E128)</f>
        <v>217.035331454298</v>
      </c>
      <c r="G128" s="178" t="n">
        <f aca="false">B128*5280/60*F128/33000</f>
        <v>105.913241749697</v>
      </c>
      <c r="H128" s="145" t="str">
        <f aca="false">IF((B128=ROUND($H$3,0)),$H$4/$H$3*B128,"")</f>
        <v/>
      </c>
      <c r="I128" s="0" t="str">
        <f aca="false">IF(B128=$G$3,G128,"")</f>
        <v/>
      </c>
    </row>
    <row r="129" customFormat="false" ht="14.65" hidden="false" customHeight="false" outlineLevel="0" collapsed="false">
      <c r="B129" s="0" t="n">
        <f aca="false">B128+1</f>
        <v>184</v>
      </c>
      <c r="C129" s="178" t="n">
        <f aca="false">(B129*5280/3600)^2*$B$4/2</f>
        <v>86.5520935879111</v>
      </c>
      <c r="D129" s="178" t="n">
        <f aca="false">$D$7/C129</f>
        <v>20.9923359635216</v>
      </c>
      <c r="E129" s="178" t="n">
        <f aca="false">$E$7*C129</f>
        <v>197.958823470917</v>
      </c>
      <c r="F129" s="145" t="n">
        <f aca="false">SUM(D129:E129)</f>
        <v>218.951159434439</v>
      </c>
      <c r="G129" s="178" t="n">
        <f aca="false">B129*5280/60*F129/33000</f>
        <v>107.432035562498</v>
      </c>
      <c r="H129" s="145" t="str">
        <f aca="false">IF((B129=ROUND($H$3,0)),$H$4/$H$3*B129,"")</f>
        <v/>
      </c>
      <c r="I129" s="0" t="str">
        <f aca="false">IF(B129=$G$3,G129,"")</f>
        <v/>
      </c>
    </row>
    <row r="130" customFormat="false" ht="14.65" hidden="false" customHeight="false" outlineLevel="0" collapsed="false">
      <c r="B130" s="0" t="n">
        <f aca="false">B129+1</f>
        <v>185</v>
      </c>
      <c r="C130" s="178" t="n">
        <f aca="false">(B130*5280/3600)^2*$B$4/2</f>
        <v>87.4954336911111</v>
      </c>
      <c r="D130" s="178" t="n">
        <f aca="false">$D$7/C130</f>
        <v>20.7660051535715</v>
      </c>
      <c r="E130" s="178" t="n">
        <f aca="false">$E$7*C130</f>
        <v>200.116396895444</v>
      </c>
      <c r="F130" s="145" t="n">
        <f aca="false">SUM(D130:E130)</f>
        <v>220.882402049015</v>
      </c>
      <c r="G130" s="178" t="n">
        <f aca="false">B130*5280/60*F130/33000</f>
        <v>108.968651677514</v>
      </c>
      <c r="H130" s="145" t="str">
        <f aca="false">IF((B130=ROUND($H$3,0)),$H$4/$H$3*B130,"")</f>
        <v/>
      </c>
      <c r="I130" s="0" t="str">
        <f aca="false">IF(B130=$G$3,G130,"")</f>
        <v/>
      </c>
    </row>
    <row r="131" customFormat="false" ht="14.65" hidden="false" customHeight="false" outlineLevel="0" collapsed="false">
      <c r="B131" s="0" t="n">
        <f aca="false">B130+1</f>
        <v>186</v>
      </c>
      <c r="C131" s="178" t="n">
        <f aca="false">(B131*5280/3600)^2*$B$4/2</f>
        <v>88.4438867488</v>
      </c>
      <c r="D131" s="178" t="n">
        <f aca="false">$D$7/C131</f>
        <v>20.5433150185277</v>
      </c>
      <c r="E131" s="178" t="n">
        <f aca="false">$E$7*C131</f>
        <v>202.285664484873</v>
      </c>
      <c r="F131" s="145" t="n">
        <f aca="false">SUM(D131:E131)</f>
        <v>222.828979503401</v>
      </c>
      <c r="G131" s="178" t="n">
        <f aca="false">B131*5280/60*F131/33000</f>
        <v>110.523173833687</v>
      </c>
      <c r="H131" s="145" t="str">
        <f aca="false">IF((B131=ROUND($H$3,0)),$H$4/$H$3*B131,"")</f>
        <v/>
      </c>
      <c r="I131" s="0" t="str">
        <f aca="false">IF(B131=$G$3,G131,"")</f>
        <v/>
      </c>
    </row>
    <row r="132" customFormat="false" ht="14.65" hidden="false" customHeight="false" outlineLevel="0" collapsed="false">
      <c r="B132" s="0" t="n">
        <f aca="false">B131+1</f>
        <v>187</v>
      </c>
      <c r="C132" s="178" t="n">
        <f aca="false">(B132*5280/3600)^2*$B$4/2</f>
        <v>89.3974527609778</v>
      </c>
      <c r="D132" s="178" t="n">
        <f aca="false">$D$7/C132</f>
        <v>20.3241878915893</v>
      </c>
      <c r="E132" s="178" t="n">
        <f aca="false">$E$7*C132</f>
        <v>204.466626239204</v>
      </c>
      <c r="F132" s="145" t="n">
        <f aca="false">SUM(D132:E132)</f>
        <v>224.790814130794</v>
      </c>
      <c r="G132" s="178" t="n">
        <f aca="false">B132*5280/60*F132/33000</f>
        <v>112.095685979889</v>
      </c>
      <c r="H132" s="145" t="str">
        <f aca="false">IF((B132=ROUND($H$3,0)),$H$4/$H$3*B132,"")</f>
        <v/>
      </c>
      <c r="I132" s="0" t="str">
        <f aca="false">IF(B132=$G$3,G132,"")</f>
        <v/>
      </c>
    </row>
    <row r="133" customFormat="false" ht="14.65" hidden="false" customHeight="false" outlineLevel="0" collapsed="false">
      <c r="B133" s="0" t="n">
        <f aca="false">B132+1</f>
        <v>188</v>
      </c>
      <c r="C133" s="178" t="n">
        <f aca="false">(B133*5280/3600)^2*$B$4/2</f>
        <v>90.3561317276445</v>
      </c>
      <c r="D133" s="178" t="n">
        <f aca="false">$D$7/C133</f>
        <v>20.1085481660532</v>
      </c>
      <c r="E133" s="178" t="n">
        <f aca="false">$E$7*C133</f>
        <v>206.659282158439</v>
      </c>
      <c r="F133" s="145" t="n">
        <f aca="false">SUM(D133:E133)</f>
        <v>226.767830324492</v>
      </c>
      <c r="G133" s="178" t="n">
        <f aca="false">B133*5280/60*F133/33000</f>
        <v>113.686272269345</v>
      </c>
      <c r="H133" s="145" t="str">
        <f aca="false">IF((B133=ROUND($H$3,0)),$H$4/$H$3*B133,"")</f>
        <v/>
      </c>
      <c r="I133" s="0" t="str">
        <f aca="false">IF(B133=$G$3,G133,"")</f>
        <v/>
      </c>
    </row>
    <row r="134" customFormat="false" ht="14.65" hidden="false" customHeight="false" outlineLevel="0" collapsed="false">
      <c r="B134" s="0" t="n">
        <f aca="false">B133+1</f>
        <v>189</v>
      </c>
      <c r="C134" s="178" t="n">
        <f aca="false">(B134*5280/3600)^2*$B$4/2</f>
        <v>91.3199236488</v>
      </c>
      <c r="D134" s="178" t="n">
        <f aca="false">$D$7/C134</f>
        <v>19.8963222300883</v>
      </c>
      <c r="E134" s="178" t="n">
        <f aca="false">$E$7*C134</f>
        <v>208.863632242575</v>
      </c>
      <c r="F134" s="145" t="n">
        <f aca="false">SUM(D134:E134)</f>
        <v>228.759954472664</v>
      </c>
      <c r="G134" s="178" t="n">
        <f aca="false">B134*5280/60*F134/33000</f>
        <v>115.295017054223</v>
      </c>
      <c r="H134" s="145" t="str">
        <f aca="false">IF((B134=ROUND($H$3,0)),$H$4/$H$3*B134,"")</f>
        <v/>
      </c>
      <c r="I134" s="0" t="str">
        <f aca="false">IF(B134=$G$3,G134,"")</f>
        <v/>
      </c>
    </row>
    <row r="135" customFormat="false" ht="14.65" hidden="false" customHeight="false" outlineLevel="0" collapsed="false">
      <c r="B135" s="0" t="n">
        <f aca="false">B134+1</f>
        <v>190</v>
      </c>
      <c r="C135" s="178" t="n">
        <f aca="false">(B135*5280/3600)^2*$B$4/2</f>
        <v>92.2888285244445</v>
      </c>
      <c r="D135" s="178" t="n">
        <f aca="false">$D$7/C135</f>
        <v>19.6874384039054</v>
      </c>
      <c r="E135" s="178" t="n">
        <f aca="false">$E$7*C135</f>
        <v>211.079676491615</v>
      </c>
      <c r="F135" s="145" t="n">
        <f aca="false">SUM(D135:E135)</f>
        <v>230.76711489552</v>
      </c>
      <c r="G135" s="178" t="n">
        <f aca="false">B135*5280/60*F135/33000</f>
        <v>116.922004880397</v>
      </c>
      <c r="H135" s="145" t="str">
        <f aca="false">IF((B135=ROUND($H$3,0)),$H$4/$H$3*B135,"")</f>
        <v/>
      </c>
      <c r="I135" s="0" t="str">
        <f aca="false">IF(B135=$G$3,G135,"")</f>
        <v/>
      </c>
    </row>
    <row r="136" customFormat="false" ht="14.65" hidden="false" customHeight="false" outlineLevel="0" collapsed="false">
      <c r="B136" s="0" t="n">
        <f aca="false">B135+1</f>
        <v>191</v>
      </c>
      <c r="C136" s="178" t="n">
        <f aca="false">(B136*5280/3600)^2*$B$4/2</f>
        <v>93.2628463545778</v>
      </c>
      <c r="D136" s="178" t="n">
        <f aca="false">$D$7/C136</f>
        <v>19.4818268792244</v>
      </c>
      <c r="E136" s="178" t="n">
        <f aca="false">$E$7*C136</f>
        <v>213.307414905557</v>
      </c>
      <c r="F136" s="145" t="n">
        <f aca="false">SUM(D136:E136)</f>
        <v>232.789241784781</v>
      </c>
      <c r="G136" s="178" t="n">
        <f aca="false">B136*5280/60*F136/33000</f>
        <v>118.567320482382</v>
      </c>
      <c r="H136" s="145" t="str">
        <f aca="false">IF((B136=ROUND($H$3,0)),$H$4/$H$3*B136,"")</f>
        <v/>
      </c>
      <c r="I136" s="0" t="str">
        <f aca="false">IF(B136=$G$3,G136,"")</f>
        <v/>
      </c>
    </row>
    <row r="137" customFormat="false" ht="14.65" hidden="false" customHeight="false" outlineLevel="0" collapsed="false">
      <c r="B137" s="0" t="n">
        <f aca="false">B136+1</f>
        <v>192</v>
      </c>
      <c r="C137" s="178" t="n">
        <f aca="false">(B137*5280/3600)^2*$B$4/2</f>
        <v>94.2419771392</v>
      </c>
      <c r="D137" s="178" t="n">
        <f aca="false">$D$7/C137</f>
        <v>19.2794196609425</v>
      </c>
      <c r="E137" s="178" t="n">
        <f aca="false">$E$7*C137</f>
        <v>215.546847484401</v>
      </c>
      <c r="F137" s="145" t="n">
        <f aca="false">SUM(D137:E137)</f>
        <v>234.826267145344</v>
      </c>
      <c r="G137" s="178" t="n">
        <f aca="false">B137*5280/60*F137/33000</f>
        <v>120.231048778416</v>
      </c>
      <c r="H137" s="145" t="str">
        <f aca="false">IF((B137=ROUND($H$3,0)),$H$4/$H$3*B137,"")</f>
        <v/>
      </c>
      <c r="I137" s="0" t="str">
        <f aca="false">IF(B137=$G$3,G137,"")</f>
        <v/>
      </c>
    </row>
    <row r="138" customFormat="false" ht="14.65" hidden="false" customHeight="false" outlineLevel="0" collapsed="false">
      <c r="B138" s="0" t="n">
        <f aca="false">B137+1</f>
        <v>193</v>
      </c>
      <c r="C138" s="178" t="n">
        <f aca="false">(B138*5280/3600)^2*$B$4/2</f>
        <v>95.2262208783111</v>
      </c>
      <c r="D138" s="178" t="n">
        <f aca="false">$D$7/C138</f>
        <v>19.0801505109127</v>
      </c>
      <c r="E138" s="178" t="n">
        <f aca="false">$E$7*C138</f>
        <v>217.797974228149</v>
      </c>
      <c r="F138" s="145" t="n">
        <f aca="false">SUM(D138:E138)</f>
        <v>236.878124739061</v>
      </c>
      <c r="G138" s="178" t="n">
        <f aca="false">B138*5280/60*F138/33000</f>
        <v>121.913274865703</v>
      </c>
      <c r="H138" s="145" t="str">
        <f aca="false">IF((B138=ROUND($H$3,0)),$H$4/$H$3*B138,"")</f>
        <v/>
      </c>
      <c r="I138" s="0" t="str">
        <f aca="false">IF(B138=$G$3,G138,"")</f>
        <v/>
      </c>
    </row>
    <row r="139" customFormat="false" ht="14.65" hidden="false" customHeight="false" outlineLevel="0" collapsed="false">
      <c r="B139" s="0" t="n">
        <f aca="false">B138+1</f>
        <v>194</v>
      </c>
      <c r="C139" s="178" t="n">
        <f aca="false">(B139*5280/3600)^2*$B$4/2</f>
        <v>96.2155775719111</v>
      </c>
      <c r="D139" s="178" t="n">
        <f aca="false">$D$7/C139</f>
        <v>18.883954893745</v>
      </c>
      <c r="E139" s="178" t="n">
        <f aca="false">$E$7*C139</f>
        <v>220.060795136798</v>
      </c>
      <c r="F139" s="145" t="n">
        <f aca="false">SUM(D139:E139)</f>
        <v>238.944750030543</v>
      </c>
      <c r="G139" s="178" t="n">
        <f aca="false">B139*5280/60*F139/33000</f>
        <v>123.614084015801</v>
      </c>
      <c r="H139" s="145" t="str">
        <f aca="false">IF((B139=ROUND($H$3,0)),$H$4/$H$3*B139,"")</f>
        <v/>
      </c>
      <c r="I139" s="0" t="str">
        <f aca="false">IF(B139=$G$3,G139,"")</f>
        <v/>
      </c>
    </row>
    <row r="140" customFormat="false" ht="14.65" hidden="false" customHeight="false" outlineLevel="0" collapsed="false">
      <c r="B140" s="0" t="n">
        <f aca="false">B139+1</f>
        <v>195</v>
      </c>
      <c r="C140" s="178" t="n">
        <f aca="false">(B140*5280/3600)^2*$B$4/2</f>
        <v>97.21004722</v>
      </c>
      <c r="D140" s="178" t="n">
        <f aca="false">$D$7/C140</f>
        <v>18.6907699245493</v>
      </c>
      <c r="E140" s="178" t="n">
        <f aca="false">$E$7*C140</f>
        <v>222.335310210351</v>
      </c>
      <c r="F140" s="145" t="n">
        <f aca="false">SUM(D140:E140)</f>
        <v>241.0260801349</v>
      </c>
      <c r="G140" s="178" t="n">
        <f aca="false">B140*5280/60*F140/33000</f>
        <v>125.333561670148</v>
      </c>
      <c r="H140" s="145" t="str">
        <f aca="false">IF((B140=ROUND($H$3,0)),$H$4/$H$3*B140,"")</f>
        <v/>
      </c>
      <c r="I140" s="0" t="str">
        <f aca="false">IF(B140=$G$3,G140,"")</f>
        <v/>
      </c>
    </row>
    <row r="141" customFormat="false" ht="14.65" hidden="false" customHeight="false" outlineLevel="0" collapsed="false">
      <c r="B141" s="0" t="n">
        <f aca="false">B140+1</f>
        <v>196</v>
      </c>
      <c r="C141" s="178" t="n">
        <f aca="false">(B141*5280/3600)^2*$B$4/2</f>
        <v>98.2096298225778</v>
      </c>
      <c r="D141" s="178" t="n">
        <f aca="false">$D$7/C141</f>
        <v>18.5005343185388</v>
      </c>
      <c r="E141" s="178" t="n">
        <f aca="false">$E$7*C141</f>
        <v>224.621519448805</v>
      </c>
      <c r="F141" s="145" t="n">
        <f aca="false">SUM(D141:E141)</f>
        <v>243.122053767344</v>
      </c>
      <c r="G141" s="178" t="n">
        <f aca="false">B141*5280/60*F141/33000</f>
        <v>127.071793435732</v>
      </c>
      <c r="H141" s="145" t="str">
        <f aca="false">IF((B141=ROUND($H$3,0)),$H$4/$H$3*B141,"")</f>
        <v/>
      </c>
      <c r="I141" s="0" t="str">
        <f aca="false">IF(B141=$G$3,G141,"")</f>
        <v/>
      </c>
    </row>
    <row r="142" customFormat="false" ht="14.65" hidden="false" customHeight="false" outlineLevel="0" collapsed="false">
      <c r="B142" s="0" t="n">
        <f aca="false">B141+1</f>
        <v>197</v>
      </c>
      <c r="C142" s="178" t="n">
        <f aca="false">(B142*5280/3600)^2*$B$4/2</f>
        <v>99.2143253796445</v>
      </c>
      <c r="D142" s="178" t="n">
        <f aca="false">$D$7/C142</f>
        <v>18.3131883424202</v>
      </c>
      <c r="E142" s="178" t="n">
        <f aca="false">$E$7*C142</f>
        <v>226.919422852163</v>
      </c>
      <c r="F142" s="145" t="n">
        <f aca="false">SUM(D142:E142)</f>
        <v>245.232611194583</v>
      </c>
      <c r="G142" s="178" t="n">
        <f aca="false">B142*5280/60*F142/33000</f>
        <v>128.828865080888</v>
      </c>
      <c r="H142" s="145" t="str">
        <f aca="false">IF((B142=ROUND($H$3,0)),$H$4/$H$3*B142,"")</f>
        <v/>
      </c>
      <c r="I142" s="0" t="str">
        <f aca="false">IF(B142=$G$3,G142,"")</f>
        <v/>
      </c>
    </row>
    <row r="143" customFormat="false" ht="14.65" hidden="false" customHeight="false" outlineLevel="0" collapsed="false">
      <c r="B143" s="0" t="n">
        <f aca="false">B142+1</f>
        <v>198</v>
      </c>
      <c r="C143" s="178" t="n">
        <f aca="false">(B143*5280/3600)^2*$B$4/2</f>
        <v>100.2241338912</v>
      </c>
      <c r="D143" s="178" t="n">
        <f aca="false">$D$7/C143</f>
        <v>18.1286737674979</v>
      </c>
      <c r="E143" s="178" t="n">
        <f aca="false">$E$7*C143</f>
        <v>229.229020420423</v>
      </c>
      <c r="F143" s="145" t="n">
        <f aca="false">SUM(D143:E143)</f>
        <v>247.357694187921</v>
      </c>
      <c r="G143" s="178" t="n">
        <f aca="false">B143*5280/60*F143/33000</f>
        <v>130.604862531222</v>
      </c>
      <c r="H143" s="145" t="str">
        <f aca="false">IF((B143=ROUND($H$3,0)),$H$4/$H$3*B143,"")</f>
        <v/>
      </c>
      <c r="I143" s="0" t="str">
        <f aca="false">IF(B143=$G$3,G143,"")</f>
        <v/>
      </c>
    </row>
    <row r="144" customFormat="false" ht="14.65" hidden="false" customHeight="false" outlineLevel="0" collapsed="false">
      <c r="B144" s="0" t="n">
        <f aca="false">B143+1</f>
        <v>199</v>
      </c>
      <c r="C144" s="178" t="n">
        <f aca="false">(B144*5280/3600)^2*$B$4/2</f>
        <v>101.239055357244</v>
      </c>
      <c r="D144" s="178" t="n">
        <f aca="false">$D$7/C144</f>
        <v>17.9469338244233</v>
      </c>
      <c r="E144" s="178" t="n">
        <f aca="false">$E$7*C144</f>
        <v>231.550312153586</v>
      </c>
      <c r="F144" s="145" t="n">
        <f aca="false">SUM(D144:E144)</f>
        <v>249.497245978009</v>
      </c>
      <c r="G144" s="178" t="n">
        <f aca="false">B144*5280/60*F144/33000</f>
        <v>132.399871865663</v>
      </c>
      <c r="H144" s="145" t="str">
        <f aca="false">IF((B144=ROUND($H$3,0)),$H$4/$H$3*B144,"")</f>
        <v/>
      </c>
      <c r="I144" s="0" t="str">
        <f aca="false">IF(B144=$G$3,G144,"")</f>
        <v/>
      </c>
    </row>
    <row r="145" customFormat="false" ht="14.65" hidden="false" customHeight="false" outlineLevel="0" collapsed="false">
      <c r="B145" s="0" t="n">
        <f aca="false">B144+1</f>
        <v>200</v>
      </c>
      <c r="C145" s="178" t="n">
        <f aca="false">(B145*5280/3600)^2*$B$4/2</f>
        <v>102.259089777778</v>
      </c>
      <c r="D145" s="178" t="n">
        <f aca="false">$D$7/C145</f>
        <v>17.7679131595246</v>
      </c>
      <c r="E145" s="178" t="n">
        <f aca="false">$E$7*C145</f>
        <v>233.883298051651</v>
      </c>
      <c r="F145" s="145" t="n">
        <f aca="false">SUM(D145:E145)</f>
        <v>251.651211211175</v>
      </c>
      <c r="G145" s="178" t="n">
        <f aca="false">B145*5280/60*F145/33000</f>
        <v>134.213979312627</v>
      </c>
      <c r="H145" s="145" t="str">
        <f aca="false">IF((B145=ROUND($H$3,0)),$H$4/$H$3*B145,"")</f>
        <v/>
      </c>
      <c r="I145" s="0" t="str">
        <f aca="false">IF(B145=$G$3,G145,"")</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0.65234375" defaultRowHeight="12.8" zeroHeight="false" outlineLevelRow="0" outlineLevelCol="0"/>
  <cols>
    <col collapsed="false" customWidth="true" hidden="false" outlineLevel="0" max="2" min="2" style="0" width="14.84"/>
    <col collapsed="false" customWidth="true" hidden="false" outlineLevel="0" max="7" min="7" style="0" width="12.99"/>
  </cols>
  <sheetData>
    <row r="1" customFormat="false" ht="14.65" hidden="false" customHeight="false" outlineLevel="0" collapsed="false">
      <c r="A1" s="179" t="s">
        <v>165</v>
      </c>
      <c r="B1" s="180"/>
      <c r="C1" s="180"/>
      <c r="D1" s="180"/>
      <c r="E1" s="180"/>
      <c r="F1" s="181"/>
      <c r="G1" s="181"/>
      <c r="H1" s="181"/>
      <c r="I1" s="182"/>
    </row>
    <row r="2" customFormat="false" ht="14.65" hidden="false" customHeight="false" outlineLevel="0" collapsed="false">
      <c r="A2" s="183" t="s">
        <v>166</v>
      </c>
      <c r="B2" s="72"/>
      <c r="C2" s="72"/>
      <c r="D2" s="72"/>
      <c r="E2" s="72"/>
      <c r="I2" s="184"/>
    </row>
    <row r="3" customFormat="false" ht="14.65" hidden="false" customHeight="false" outlineLevel="0" collapsed="false">
      <c r="A3" s="183" t="s">
        <v>167</v>
      </c>
      <c r="B3" s="72"/>
      <c r="C3" s="72"/>
      <c r="D3" s="72"/>
      <c r="E3" s="72"/>
      <c r="I3" s="184"/>
    </row>
    <row r="4" customFormat="false" ht="14.65" hidden="false" customHeight="false" outlineLevel="0" collapsed="false">
      <c r="A4" s="185"/>
      <c r="I4" s="184"/>
    </row>
    <row r="5" customFormat="false" ht="14.65" hidden="false" customHeight="false" outlineLevel="0" collapsed="false">
      <c r="A5" s="186" t="s">
        <v>105</v>
      </c>
      <c r="B5" s="187" t="n">
        <v>1634</v>
      </c>
      <c r="C5" s="0" t="s">
        <v>168</v>
      </c>
      <c r="I5" s="184"/>
    </row>
    <row r="6" customFormat="false" ht="14.65" hidden="false" customHeight="false" outlineLevel="0" collapsed="false">
      <c r="A6" s="185"/>
      <c r="I6" s="184"/>
    </row>
    <row r="7" customFormat="false" ht="14.65" hidden="false" customHeight="false" outlineLevel="0" collapsed="false">
      <c r="A7" s="188" t="s">
        <v>169</v>
      </c>
      <c r="B7" s="189" t="s">
        <v>170</v>
      </c>
      <c r="C7" s="189" t="s">
        <v>171</v>
      </c>
      <c r="D7" s="189" t="s">
        <v>172</v>
      </c>
      <c r="E7" s="189" t="s">
        <v>173</v>
      </c>
      <c r="F7" s="189" t="s">
        <v>174</v>
      </c>
      <c r="G7" s="189" t="s">
        <v>175</v>
      </c>
      <c r="H7" s="189" t="s">
        <v>176</v>
      </c>
      <c r="I7" s="184"/>
    </row>
    <row r="8" customFormat="false" ht="14.65" hidden="false" customHeight="false" outlineLevel="0" collapsed="false">
      <c r="A8" s="185" t="s">
        <v>177</v>
      </c>
      <c r="B8" s="190" t="n">
        <f aca="false">1/3^0.25*B10</f>
        <v>80.162664836243</v>
      </c>
      <c r="C8" s="145" t="n">
        <f aca="false">E8*0.25</f>
        <v>38.3349792223938</v>
      </c>
      <c r="D8" s="145" t="n">
        <f aca="false">E8*0.75</f>
        <v>115.004937667181</v>
      </c>
      <c r="E8" s="145" t="n">
        <f aca="false">(F8*33000)/(B8*5280/60)</f>
        <v>153.339916889575</v>
      </c>
      <c r="F8" s="145" t="n">
        <f aca="false">G8*$B$5/33000</f>
        <v>32.7790303030303</v>
      </c>
      <c r="G8" s="191" t="n">
        <v>662</v>
      </c>
      <c r="H8" s="190" t="n">
        <f aca="false">$B$5/E8</f>
        <v>10.656064207839</v>
      </c>
      <c r="I8" s="184"/>
    </row>
    <row r="9" customFormat="false" ht="14.65" hidden="false" customHeight="false" outlineLevel="0" collapsed="false">
      <c r="A9" s="185"/>
      <c r="B9" s="190"/>
      <c r="C9" s="145"/>
      <c r="D9" s="145"/>
      <c r="E9" s="145"/>
      <c r="F9" s="145"/>
      <c r="G9" s="145"/>
      <c r="I9" s="184"/>
    </row>
    <row r="10" customFormat="false" ht="14.65" hidden="false" customHeight="false" outlineLevel="0" collapsed="false">
      <c r="A10" s="185" t="s">
        <v>178</v>
      </c>
      <c r="B10" s="192" t="n">
        <v>105.5</v>
      </c>
      <c r="C10" s="145" t="n">
        <f aca="false">C8*(B10/B8)^2</f>
        <v>66.3981317202833</v>
      </c>
      <c r="D10" s="145" t="n">
        <f aca="false">C10</f>
        <v>66.3981317202833</v>
      </c>
      <c r="E10" s="145" t="n">
        <f aca="false">C10+D10</f>
        <v>132.796263440567</v>
      </c>
      <c r="F10" s="145" t="n">
        <f aca="false">E10*B10*5280/60/33000</f>
        <v>37.3600154479461</v>
      </c>
      <c r="G10" s="193" t="n">
        <f aca="false">F10*33000/$B$5</f>
        <v>754.516835852032</v>
      </c>
      <c r="H10" s="194" t="n">
        <f aca="false">$B$5/E10</f>
        <v>12.3045630777955</v>
      </c>
      <c r="I10" s="184"/>
    </row>
    <row r="11" customFormat="false" ht="14.65" hidden="false" customHeight="false" outlineLevel="0" collapsed="false">
      <c r="A11" s="185"/>
      <c r="B11" s="190"/>
      <c r="C11" s="145"/>
      <c r="D11" s="145"/>
      <c r="E11" s="145"/>
      <c r="F11" s="145"/>
      <c r="G11" s="145"/>
      <c r="I11" s="184"/>
    </row>
    <row r="12" customFormat="false" ht="14.65" hidden="false" customHeight="false" outlineLevel="0" collapsed="false">
      <c r="A12" s="185" t="s">
        <v>163</v>
      </c>
      <c r="B12" s="190" t="n">
        <f aca="false">B10*3^0.25</f>
        <v>138.845808366488</v>
      </c>
      <c r="C12" s="145" t="n">
        <f aca="false">C10*(B12/B10)^2</f>
        <v>115.004937667181</v>
      </c>
      <c r="D12" s="145" t="n">
        <f aca="false">D10/(B12/B10)^2</f>
        <v>38.3349792223938</v>
      </c>
      <c r="E12" s="145" t="n">
        <f aca="false">C12+D12</f>
        <v>153.339916889575</v>
      </c>
      <c r="F12" s="145" t="n">
        <f aca="false">E12*B12*5280/60/33000</f>
        <v>56.7749459076883</v>
      </c>
      <c r="G12" s="193" t="n">
        <f aca="false">F12*33000/$B$5</f>
        <v>1146.6176346106</v>
      </c>
      <c r="H12" s="190" t="n">
        <f aca="false">$B$5/E12</f>
        <v>10.656064207839</v>
      </c>
      <c r="I12" s="184"/>
    </row>
    <row r="13" customFormat="false" ht="14.65" hidden="false" customHeight="false" outlineLevel="0" collapsed="false">
      <c r="A13" s="185"/>
      <c r="I13" s="184"/>
    </row>
    <row r="14" customFormat="false" ht="14.65" hidden="false" customHeight="false" outlineLevel="0" collapsed="false">
      <c r="A14" s="185"/>
      <c r="I14" s="184"/>
    </row>
    <row r="15" customFormat="false" ht="14.65" hidden="false" customHeight="false" outlineLevel="0" collapsed="false">
      <c r="A15" s="185"/>
      <c r="B15" s="195" t="s">
        <v>179</v>
      </c>
      <c r="C15" s="195"/>
      <c r="D15" s="195"/>
      <c r="E15" s="196" t="n">
        <f aca="false">G10/G8</f>
        <v>1.13975352847739</v>
      </c>
      <c r="I15" s="184"/>
    </row>
    <row r="16" customFormat="false" ht="14.65" hidden="false" customHeight="false" outlineLevel="0" collapsed="false">
      <c r="A16" s="185"/>
      <c r="B16" s="197" t="s">
        <v>180</v>
      </c>
      <c r="C16" s="197"/>
      <c r="D16" s="197"/>
      <c r="E16" s="198" t="n">
        <f aca="false">F10/F8</f>
        <v>1.13975352847739</v>
      </c>
      <c r="I16" s="184"/>
    </row>
    <row r="17" customFormat="false" ht="14.65" hidden="false" customHeight="false" outlineLevel="0" collapsed="false">
      <c r="A17" s="185"/>
      <c r="B17" s="50"/>
      <c r="C17" s="50"/>
      <c r="D17" s="50"/>
      <c r="E17" s="50"/>
      <c r="I17" s="184"/>
    </row>
    <row r="18" customFormat="false" ht="14.65" hidden="false" customHeight="false" outlineLevel="0" collapsed="false">
      <c r="A18" s="185"/>
      <c r="D18" s="0" t="s">
        <v>2</v>
      </c>
      <c r="I18" s="184"/>
    </row>
    <row r="19" customFormat="false" ht="14.65" hidden="false" customHeight="false" outlineLevel="0" collapsed="false">
      <c r="A19" s="199"/>
      <c r="B19" s="200"/>
      <c r="C19" s="200"/>
      <c r="D19" s="200"/>
      <c r="E19" s="200"/>
      <c r="F19" s="200"/>
      <c r="G19" s="200"/>
      <c r="H19" s="200"/>
      <c r="I19" s="201"/>
    </row>
    <row r="24" customFormat="false" ht="12.8" hidden="false" customHeight="false" outlineLevel="0" collapsed="false">
      <c r="I24" s="0" t="n">
        <f aca="false">G10/G8</f>
        <v>1.13975352847739</v>
      </c>
    </row>
  </sheetData>
  <mergeCells count="2">
    <mergeCell ref="B15:D15"/>
    <mergeCell ref="B16:D16"/>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53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6-19T15:17:39Z</dcterms:modified>
  <cp:revision>330</cp:revision>
  <dc:subject/>
  <dc:title/>
</cp:coreProperties>
</file>